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4">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社会工作人才登记服务中心</t>
    </r>
    <r>
      <rPr>
        <sz val="20"/>
        <rFont val="方正小标宋简体"/>
        <family val="0"/>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18</t>
    </r>
    <r>
      <rPr>
        <sz val="9"/>
        <rFont val="Noto Sans"/>
        <family val="2"/>
      </rPr>
      <t xml:space="preserve">贵州省社会工作人才登记服务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事业单位离退休</t>
  </si>
  <si>
    <t xml:space="preserve">机关事业单位养老保险缴费支出</t>
  </si>
  <si>
    <t xml:space="preserve">住房保障支出</t>
  </si>
  <si>
    <t xml:space="preserve">住房改革支出</t>
  </si>
  <si>
    <t xml:space="preserve">住房公积金</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社会工作人才登记服务中心</t>
    </r>
    <r>
      <rPr>
        <sz val="20"/>
        <rFont val="方正小标宋简体"/>
        <family val="0"/>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社会工作人才登记服务中心</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b val="true"/>
        <sz val="10"/>
        <rFont val="Noto Sans"/>
        <family val="2"/>
      </rPr>
      <t xml:space="preserve">我单位</t>
    </r>
    <r>
      <rPr>
        <b val="true"/>
        <sz val="10"/>
        <rFont val="宋体"/>
        <family val="0"/>
        <charset val="134"/>
      </rPr>
      <t xml:space="preserve">2022</t>
    </r>
    <r>
      <rPr>
        <b val="true"/>
        <sz val="10"/>
        <rFont val="Noto Sans"/>
        <family val="2"/>
      </rPr>
      <t xml:space="preserve">年无一般公共预算“三公”经费预算支出。</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政府性基金预算支出表</t>
    </r>
  </si>
  <si>
    <t xml:space="preserve">3=4+5</t>
  </si>
  <si>
    <t xml:space="preserve">其他支出</t>
  </si>
  <si>
    <t xml:space="preserve">彩票公益金安排的支出</t>
  </si>
  <si>
    <t xml:space="preserve">用于社会福利的彩票公益金支出</t>
  </si>
  <si>
    <r>
      <rPr>
        <b val="true"/>
        <sz val="10"/>
        <rFont val="Noto Sans"/>
        <family val="2"/>
      </rPr>
      <t xml:space="preserve">我单位</t>
    </r>
    <r>
      <rPr>
        <b val="true"/>
        <sz val="10"/>
        <rFont val="Times New Roman"/>
        <family val="1"/>
      </rPr>
      <t xml:space="preserve">2022</t>
    </r>
    <r>
      <rPr>
        <b val="true"/>
        <sz val="10"/>
        <rFont val="Noto Sans"/>
        <family val="2"/>
      </rPr>
      <t xml:space="preserve">年无政府性基金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国有资本经营预算支出表</t>
    </r>
  </si>
  <si>
    <t xml:space="preserve">……</t>
  </si>
  <si>
    <r>
      <rPr>
        <b val="true"/>
        <sz val="14"/>
        <rFont val="Noto Sans"/>
        <family val="2"/>
      </rPr>
      <t xml:space="preserve">我单位</t>
    </r>
    <r>
      <rPr>
        <b val="true"/>
        <sz val="14"/>
        <rFont val="仿宋_GB2312"/>
        <family val="1"/>
      </rPr>
      <t xml:space="preserve">2022</t>
    </r>
    <r>
      <rPr>
        <b val="true"/>
        <sz val="14"/>
        <rFont val="Noto Sans"/>
        <family val="2"/>
      </rPr>
      <t xml:space="preserve">年无国有资本经营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社会工作人才登记服务中心上年结转结余预算支出表</t>
  </si>
  <si>
    <t xml:space="preserve">功能分类科目
</t>
  </si>
  <si>
    <r>
      <rPr>
        <b val="true"/>
        <sz val="12"/>
        <rFont val="Noto Sans"/>
        <family val="2"/>
      </rPr>
      <t xml:space="preserve">我单位</t>
    </r>
    <r>
      <rPr>
        <b val="true"/>
        <sz val="12"/>
        <rFont val="Times New Roman"/>
        <family val="1"/>
      </rPr>
      <t xml:space="preserve">2022</t>
    </r>
    <r>
      <rPr>
        <b val="true"/>
        <sz val="12"/>
        <rFont val="Noto Sans"/>
        <family val="2"/>
      </rPr>
      <t xml:space="preserve">年无上年结转结余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18</t>
    </r>
    <r>
      <rPr>
        <b val="true"/>
        <sz val="9"/>
        <rFont val="Noto Sans"/>
        <family val="2"/>
      </rPr>
      <t xml:space="preserve">贵州省社会工作人才登记服务中心</t>
    </r>
  </si>
  <si>
    <t xml:space="preserve">30101</t>
  </si>
  <si>
    <t xml:space="preserve">30102</t>
  </si>
  <si>
    <t xml:space="preserve">30107</t>
  </si>
  <si>
    <t xml:space="preserve">30108</t>
  </si>
  <si>
    <t xml:space="preserve">30112</t>
  </si>
  <si>
    <t xml:space="preserve">30113</t>
  </si>
  <si>
    <t xml:space="preserve">30228</t>
  </si>
  <si>
    <t xml:space="preserve">30299</t>
  </si>
  <si>
    <t xml:space="preserve">30302</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社会工作人才登记服务中心</t>
    </r>
    <r>
      <rPr>
        <sz val="20"/>
        <color rgb="FF000000"/>
        <rFont val="方正小标宋简体"/>
        <family val="0"/>
      </rPr>
      <t xml:space="preserve">2022</t>
    </r>
    <r>
      <rPr>
        <sz val="20"/>
        <color rgb="FF000000"/>
        <rFont val="Noto Sans"/>
        <family val="2"/>
      </rPr>
      <t xml:space="preserve">年项目支出预算总表</t>
    </r>
  </si>
  <si>
    <t xml:space="preserve">项目名称</t>
  </si>
  <si>
    <r>
      <rPr>
        <b val="true"/>
        <sz val="10"/>
        <rFont val="Noto Sans"/>
        <family val="2"/>
      </rPr>
      <t xml:space="preserve">我单位</t>
    </r>
    <r>
      <rPr>
        <b val="true"/>
        <sz val="10"/>
        <rFont val="Times New Roman"/>
        <family val="1"/>
      </rPr>
      <t xml:space="preserve">2022</t>
    </r>
    <r>
      <rPr>
        <b val="true"/>
        <sz val="10"/>
        <rFont val="Noto Sans"/>
        <family val="2"/>
      </rPr>
      <t xml:space="preserve">年无项目支出预算。</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804]#,##0.00#;&quot;(-&quot;#,##0.00#\);;"/>
  </numFmts>
  <fonts count="60">
    <font>
      <sz val="10"/>
      <name val="Times New Roman"/>
      <family val="1"/>
    </font>
    <font>
      <sz val="10"/>
      <name val="Arial"/>
      <family val="0"/>
    </font>
    <font>
      <sz val="10"/>
      <name val="Arial"/>
      <family val="0"/>
    </font>
    <font>
      <sz val="10"/>
      <name val="Arial"/>
      <family val="0"/>
    </font>
    <font>
      <sz val="10"/>
      <name val="Arial"/>
      <family val="0"/>
      <charset val="134"/>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0"/>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0"/>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0"/>
      <color rgb="FF000000"/>
      <name val="Times New Roman"/>
      <family val="1"/>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b val="true"/>
      <sz val="10"/>
      <color rgb="FF000000"/>
      <name val="宋体"/>
      <family val="0"/>
      <charset val="134"/>
    </font>
    <font>
      <b val="true"/>
      <sz val="11"/>
      <color rgb="FF000000"/>
      <name val="Noto Sans"/>
      <family val="2"/>
    </font>
    <font>
      <b val="true"/>
      <sz val="11"/>
      <name val="宋体"/>
      <family val="0"/>
      <charset val="134"/>
    </font>
    <font>
      <sz val="14"/>
      <name val="Times New Roman"/>
      <family val="1"/>
    </font>
    <font>
      <sz val="12"/>
      <name val="Times New Roman"/>
      <family val="1"/>
    </font>
    <font>
      <b val="true"/>
      <sz val="10"/>
      <name val="Arial"/>
      <family val="0"/>
      <charset val="134"/>
    </font>
    <font>
      <b val="true"/>
      <sz val="16"/>
      <color rgb="FF000000"/>
      <name val="宋体"/>
      <family val="0"/>
      <charset val="134"/>
    </font>
    <font>
      <sz val="11"/>
      <color rgb="FF000000"/>
      <name val="宋体"/>
      <family val="0"/>
      <charset val="134"/>
    </font>
    <font>
      <b val="true"/>
      <sz val="10"/>
      <color rgb="FFFF0000"/>
      <name val="Arial"/>
      <family val="0"/>
      <charset val="134"/>
    </font>
    <font>
      <b val="true"/>
      <sz val="16"/>
      <name val="Noto Sans"/>
      <family val="2"/>
    </font>
    <font>
      <b val="true"/>
      <sz val="16"/>
      <name val="宋体"/>
      <family val="0"/>
      <charset val="134"/>
    </font>
    <font>
      <sz val="12"/>
      <name val="Noto Sans"/>
      <family val="2"/>
    </font>
    <font>
      <b val="true"/>
      <sz val="14"/>
      <name val="仿宋_GB2312"/>
      <family val="1"/>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0"/>
      <charset val="134"/>
    </font>
    <font>
      <sz val="12"/>
      <color rgb="FF000000"/>
      <name val="Arial"/>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8" fontId="40" fillId="0" borderId="8"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7"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7"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8" fontId="40" fillId="0" borderId="7" xfId="20" applyFont="true" applyBorder="true" applyAlignment="true" applyProtection="true">
      <alignment horizontal="right" vertical="center" textRotation="0" wrapText="true" indent="0" shrinkToFit="false" readingOrder="1"/>
      <protection locked="false" hidden="false"/>
    </xf>
    <xf numFmtId="168" fontId="40"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8" fontId="19" fillId="0" borderId="5" xfId="20" applyFont="true" applyBorder="true" applyAlignment="true" applyProtection="true">
      <alignment horizontal="right" vertical="center" textRotation="0" wrapText="true" indent="0" shrinkToFit="false" readingOrder="1"/>
      <protection locked="false" hidden="false"/>
    </xf>
    <xf numFmtId="168" fontId="19" fillId="0" borderId="7"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8" fontId="19" fillId="0" borderId="4" xfId="0" applyFont="true" applyBorder="true" applyAlignment="true" applyProtection="true">
      <alignment horizontal="righ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readingOrder="1"/>
      <protection locked="false" hidden="false"/>
    </xf>
    <xf numFmtId="164" fontId="56" fillId="2" borderId="0" xfId="0" applyFont="true" applyBorder="true" applyAlignment="true" applyProtection="true">
      <alignment horizontal="left" vertical="center" textRotation="0" wrapText="true" indent="0" shrinkToFit="false" readingOrder="1"/>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72.09</v>
      </c>
      <c r="C7" s="14" t="s">
        <v>11</v>
      </c>
      <c r="D7" s="16"/>
      <c r="E7" s="17"/>
    </row>
    <row r="8" customFormat="false" ht="13" hidden="false" customHeight="true" outlineLevel="0" collapsed="false">
      <c r="A8" s="14" t="s">
        <v>12</v>
      </c>
      <c r="B8" s="15"/>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63.08</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9.01</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v>72.09</v>
      </c>
      <c r="C37" s="25" t="s">
        <v>50</v>
      </c>
      <c r="D37" s="15" t="n">
        <v>72.09</v>
      </c>
      <c r="E37" s="19"/>
    </row>
    <row r="38" s="26" customFormat="true" ht="13" hidden="false" customHeight="true" outlineLevel="0" collapsed="false">
      <c r="A38" s="27" t="s">
        <v>51</v>
      </c>
      <c r="B38" s="15"/>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v>72.09</v>
      </c>
      <c r="C40" s="31" t="s">
        <v>54</v>
      </c>
      <c r="D40" s="32" t="n">
        <v>72.09</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9"/>
    </sheetView>
  </sheetViews>
  <sheetFormatPr defaultColWidth="9.32421875" defaultRowHeight="16.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7</v>
      </c>
      <c r="B1" s="210"/>
      <c r="C1" s="210"/>
      <c r="D1" s="210"/>
      <c r="E1" s="35"/>
      <c r="F1" s="210"/>
    </row>
    <row r="2" customFormat="false" ht="26.25" hidden="false" customHeight="false" outlineLevel="0" collapsed="false">
      <c r="A2" s="233" t="s">
        <v>268</v>
      </c>
      <c r="B2" s="233"/>
      <c r="C2" s="233"/>
      <c r="D2" s="233"/>
      <c r="E2" s="233"/>
      <c r="F2" s="233"/>
    </row>
    <row r="3" customFormat="false" ht="16.5" hidden="false" customHeight="false" outlineLevel="0" collapsed="false">
      <c r="A3" s="210"/>
      <c r="B3" s="210"/>
      <c r="C3" s="210"/>
      <c r="D3" s="210"/>
      <c r="E3" s="35"/>
      <c r="F3" s="234" t="s">
        <v>3</v>
      </c>
    </row>
    <row r="4" customFormat="false" ht="40" hidden="false" customHeight="true" outlineLevel="0" collapsed="false">
      <c r="A4" s="240" t="s">
        <v>269</v>
      </c>
      <c r="B4" s="240"/>
      <c r="C4" s="214" t="s">
        <v>59</v>
      </c>
      <c r="D4" s="123" t="s">
        <v>79</v>
      </c>
      <c r="E4" s="123" t="s">
        <v>80</v>
      </c>
      <c r="F4" s="216" t="s">
        <v>6</v>
      </c>
    </row>
    <row r="5" customFormat="false" ht="35" hidden="false" customHeight="true" outlineLevel="0" collapsed="false">
      <c r="A5" s="240" t="s">
        <v>82</v>
      </c>
      <c r="B5" s="240" t="s">
        <v>83</v>
      </c>
      <c r="C5" s="214"/>
      <c r="D5" s="123"/>
      <c r="E5" s="123"/>
      <c r="F5" s="216"/>
    </row>
    <row r="6" customFormat="false" ht="16.5" hidden="false" customHeight="true" outlineLevel="0" collapsed="false">
      <c r="A6" s="218" t="s">
        <v>71</v>
      </c>
      <c r="B6" s="218"/>
      <c r="C6" s="219" t="s">
        <v>122</v>
      </c>
      <c r="D6" s="220" t="n">
        <v>2</v>
      </c>
      <c r="E6" s="220" t="n">
        <v>3</v>
      </c>
      <c r="F6" s="221" t="n">
        <v>4</v>
      </c>
    </row>
    <row r="7" customFormat="false" ht="18" hidden="false" customHeight="false" outlineLevel="0" collapsed="false">
      <c r="A7" s="81" t="n">
        <v>208</v>
      </c>
      <c r="B7" s="241"/>
      <c r="C7" s="242" t="n">
        <v>0</v>
      </c>
      <c r="D7" s="242" t="n">
        <v>0</v>
      </c>
      <c r="E7" s="242" t="n">
        <v>0</v>
      </c>
      <c r="F7" s="221"/>
    </row>
    <row r="8" customFormat="false" ht="16.5" hidden="false" customHeight="false" outlineLevel="0" collapsed="false">
      <c r="A8" s="225" t="n">
        <v>2080299</v>
      </c>
      <c r="B8" s="226"/>
      <c r="C8" s="243" t="n">
        <v>0</v>
      </c>
      <c r="D8" s="243" t="n">
        <v>0</v>
      </c>
      <c r="E8" s="243" t="n">
        <v>0</v>
      </c>
      <c r="F8" s="223"/>
    </row>
    <row r="9" customFormat="false" ht="18" hidden="false" customHeight="true" outlineLevel="0" collapsed="false">
      <c r="A9" s="228" t="s">
        <v>59</v>
      </c>
      <c r="B9" s="228"/>
      <c r="C9" s="244" t="n">
        <v>0</v>
      </c>
      <c r="D9" s="244" t="n">
        <v>0</v>
      </c>
      <c r="E9" s="244" t="n">
        <v>0</v>
      </c>
      <c r="F9" s="223"/>
    </row>
    <row r="10" customFormat="false" ht="16.5" hidden="false" customHeight="false" outlineLevel="0" collapsed="false">
      <c r="A10" s="231" t="s">
        <v>55</v>
      </c>
      <c r="B10" s="210"/>
      <c r="C10" s="210"/>
      <c r="D10" s="210"/>
      <c r="E10" s="35"/>
      <c r="F10" s="210"/>
    </row>
    <row r="11" customFormat="false" ht="21.75" hidden="false" customHeight="false" outlineLevel="0" collapsed="false">
      <c r="A11" s="245" t="s">
        <v>270</v>
      </c>
    </row>
  </sheetData>
  <mergeCells count="8">
    <mergeCell ref="A2:F2"/>
    <mergeCell ref="A4:B4"/>
    <mergeCell ref="C4:C5"/>
    <mergeCell ref="D4:D5"/>
    <mergeCell ref="E4:E5"/>
    <mergeCell ref="F4:F5"/>
    <mergeCell ref="A6:B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P17"/>
    </sheetView>
  </sheetViews>
  <sheetFormatPr defaultColWidth="9.32421875" defaultRowHeight="16.5" zeroHeight="false" outlineLevelRow="0" outlineLevelCol="0"/>
  <cols>
    <col collapsed="false" customWidth="true" hidden="false" outlineLevel="0" max="1" min="1" style="0" width="22.42"/>
    <col collapsed="false" customWidth="true" hidden="false" outlineLevel="0" max="2" min="2" style="0" width="8.12"/>
    <col collapsed="false" customWidth="true" hidden="false" outlineLevel="0" max="3" min="3" style="0" width="25.99"/>
    <col collapsed="false" customWidth="true" hidden="false" outlineLevel="0" max="4" min="4" style="0" width="13.12"/>
    <col collapsed="false" customWidth="true" hidden="false" outlineLevel="0" max="5" min="5" style="0" width="11.12"/>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3"/>
    <col collapsed="false" customWidth="true" hidden="false" outlineLevel="0" max="11" min="11" style="0" width="6.56"/>
    <col collapsed="false" customWidth="true" hidden="false" outlineLevel="0" max="13" min="13" style="0" width="6.83"/>
    <col collapsed="false" customWidth="true" hidden="false" outlineLevel="0" max="15" min="15" style="0" width="5.83"/>
    <col collapsed="false" customWidth="true" hidden="false" outlineLevel="0" max="16" min="16" style="26" width="7.42"/>
  </cols>
  <sheetData>
    <row r="1" customFormat="false" ht="23" hidden="false" customHeight="true" outlineLevel="0" collapsed="false">
      <c r="A1" s="246" t="s">
        <v>271</v>
      </c>
      <c r="B1" s="246"/>
    </row>
    <row r="2" customFormat="false" ht="24" hidden="false" customHeight="true" outlineLevel="0" collapsed="false">
      <c r="A2" s="247" t="s">
        <v>272</v>
      </c>
      <c r="B2" s="247"/>
      <c r="C2" s="247"/>
      <c r="D2" s="247"/>
      <c r="E2" s="247"/>
      <c r="F2" s="247"/>
      <c r="G2" s="247"/>
      <c r="H2" s="247"/>
      <c r="I2" s="247"/>
      <c r="J2" s="247"/>
      <c r="K2" s="247"/>
      <c r="L2" s="247"/>
      <c r="M2" s="247"/>
      <c r="N2" s="247"/>
      <c r="O2" s="247"/>
      <c r="P2" s="247"/>
    </row>
    <row r="3" s="251" customFormat="true" ht="21" hidden="false" customHeight="true" outlineLevel="0" collapsed="false">
      <c r="A3" s="248"/>
      <c r="B3" s="249"/>
      <c r="C3" s="250"/>
      <c r="D3" s="249"/>
      <c r="E3" s="249"/>
      <c r="F3" s="249"/>
      <c r="G3" s="249"/>
      <c r="H3" s="249"/>
      <c r="I3" s="249"/>
      <c r="J3" s="249"/>
      <c r="K3" s="249"/>
      <c r="L3" s="249"/>
      <c r="M3" s="249"/>
      <c r="N3" s="44" t="s">
        <v>3</v>
      </c>
      <c r="O3" s="44"/>
      <c r="P3" s="44"/>
    </row>
    <row r="4" customFormat="false" ht="19" hidden="false" customHeight="true" outlineLevel="0" collapsed="false">
      <c r="A4" s="252" t="s">
        <v>273</v>
      </c>
      <c r="B4" s="253" t="s">
        <v>274</v>
      </c>
      <c r="C4" s="253"/>
      <c r="D4" s="254" t="s">
        <v>275</v>
      </c>
      <c r="E4" s="254" t="s">
        <v>276</v>
      </c>
      <c r="F4" s="254"/>
      <c r="G4" s="254"/>
      <c r="H4" s="254"/>
      <c r="I4" s="254" t="s">
        <v>87</v>
      </c>
      <c r="J4" s="254" t="s">
        <v>88</v>
      </c>
      <c r="K4" s="254"/>
      <c r="L4" s="254"/>
      <c r="M4" s="254"/>
      <c r="N4" s="254"/>
      <c r="O4" s="254"/>
      <c r="P4" s="255" t="s">
        <v>51</v>
      </c>
    </row>
    <row r="5" customFormat="false" ht="42.75" hidden="false" customHeight="false" outlineLevel="0" collapsed="false">
      <c r="A5" s="252"/>
      <c r="B5" s="256" t="s">
        <v>82</v>
      </c>
      <c r="C5" s="257" t="s">
        <v>83</v>
      </c>
      <c r="D5" s="254"/>
      <c r="E5" s="254" t="s">
        <v>65</v>
      </c>
      <c r="F5" s="254" t="s">
        <v>84</v>
      </c>
      <c r="G5" s="254" t="s">
        <v>85</v>
      </c>
      <c r="H5" s="254" t="s">
        <v>86</v>
      </c>
      <c r="I5" s="254"/>
      <c r="J5" s="254" t="s">
        <v>65</v>
      </c>
      <c r="K5" s="254" t="s">
        <v>66</v>
      </c>
      <c r="L5" s="254" t="s">
        <v>67</v>
      </c>
      <c r="M5" s="254" t="s">
        <v>68</v>
      </c>
      <c r="N5" s="254" t="s">
        <v>69</v>
      </c>
      <c r="O5" s="254" t="s">
        <v>70</v>
      </c>
      <c r="P5" s="255"/>
    </row>
    <row r="6" customFormat="false" ht="34" hidden="false" customHeight="true" outlineLevel="0" collapsed="false">
      <c r="A6" s="123" t="s">
        <v>71</v>
      </c>
      <c r="B6" s="123"/>
      <c r="C6" s="123"/>
      <c r="D6" s="258" t="s">
        <v>277</v>
      </c>
      <c r="E6" s="258" t="s">
        <v>278</v>
      </c>
      <c r="F6" s="258" t="n">
        <v>3</v>
      </c>
      <c r="G6" s="258" t="n">
        <v>4</v>
      </c>
      <c r="H6" s="258" t="n">
        <v>5</v>
      </c>
      <c r="I6" s="258" t="n">
        <v>6</v>
      </c>
      <c r="J6" s="258" t="s">
        <v>279</v>
      </c>
      <c r="K6" s="258" t="n">
        <v>8</v>
      </c>
      <c r="L6" s="258" t="n">
        <v>9</v>
      </c>
      <c r="M6" s="258" t="n">
        <v>10</v>
      </c>
      <c r="N6" s="258" t="n">
        <v>11</v>
      </c>
      <c r="O6" s="258" t="n">
        <v>12</v>
      </c>
      <c r="P6" s="258" t="n">
        <v>13</v>
      </c>
    </row>
    <row r="7" s="145" customFormat="true" ht="27" hidden="false" customHeight="true" outlineLevel="0" collapsed="false">
      <c r="A7" s="259" t="s">
        <v>280</v>
      </c>
      <c r="B7" s="259"/>
      <c r="C7" s="259"/>
      <c r="D7" s="32" t="n">
        <f aca="false">SUM(D8:D16)</f>
        <v>72.09</v>
      </c>
      <c r="E7" s="32" t="n">
        <f aca="false">SUM(E8:E16)</f>
        <v>72.09</v>
      </c>
      <c r="F7" s="32" t="n">
        <f aca="false">SUM(F8:F16)</f>
        <v>72.09</v>
      </c>
      <c r="G7" s="32" t="n">
        <f aca="false">SUM(G8:G16)</f>
        <v>0</v>
      </c>
      <c r="H7" s="32" t="n">
        <f aca="false">SUM(H8:H16)</f>
        <v>0</v>
      </c>
      <c r="I7" s="32" t="n">
        <f aca="false">SUM(I8:I16)</f>
        <v>0</v>
      </c>
      <c r="J7" s="32" t="n">
        <f aca="false">SUM(J8:J16)</f>
        <v>0</v>
      </c>
      <c r="K7" s="32" t="n">
        <f aca="false">SUM(K8:K16)</f>
        <v>0</v>
      </c>
      <c r="L7" s="32" t="n">
        <f aca="false">SUM(L8:L16)</f>
        <v>0</v>
      </c>
      <c r="M7" s="32" t="n">
        <f aca="false">SUM(M8:M16)</f>
        <v>0</v>
      </c>
      <c r="N7" s="32" t="n">
        <f aca="false">SUM(N8:N16)</f>
        <v>0</v>
      </c>
      <c r="O7" s="32" t="n">
        <f aca="false">SUM(O8:O16)</f>
        <v>0</v>
      </c>
      <c r="P7" s="32" t="n">
        <f aca="false">SUM(P8:P16)</f>
        <v>0</v>
      </c>
    </row>
    <row r="8" customFormat="false" ht="20" hidden="false" customHeight="true" outlineLevel="0" collapsed="false">
      <c r="B8" s="53" t="s">
        <v>281</v>
      </c>
      <c r="C8" s="191" t="s">
        <v>141</v>
      </c>
      <c r="D8" s="15" t="n">
        <f aca="false">E8+I8+J8+P8</f>
        <v>22.6</v>
      </c>
      <c r="E8" s="260" t="n">
        <f aca="false">F8+G8+H8</f>
        <v>22.6</v>
      </c>
      <c r="F8" s="15" t="n">
        <v>22.6</v>
      </c>
      <c r="G8" s="260"/>
      <c r="H8" s="260"/>
      <c r="I8" s="261"/>
      <c r="J8" s="261"/>
      <c r="K8" s="20"/>
      <c r="L8" s="20"/>
      <c r="M8" s="20"/>
      <c r="N8" s="20"/>
      <c r="O8" s="20"/>
      <c r="P8" s="262"/>
    </row>
    <row r="9" customFormat="false" ht="20" hidden="false" customHeight="true" outlineLevel="0" collapsed="false">
      <c r="A9" s="53"/>
      <c r="B9" s="53" t="s">
        <v>282</v>
      </c>
      <c r="C9" s="191" t="s">
        <v>143</v>
      </c>
      <c r="D9" s="15" t="n">
        <f aca="false">E9+I9+J9+P9</f>
        <v>0.82</v>
      </c>
      <c r="E9" s="260" t="n">
        <f aca="false">F9+G9+H9</f>
        <v>0.82</v>
      </c>
      <c r="F9" s="15" t="n">
        <v>0.82</v>
      </c>
      <c r="G9" s="260"/>
      <c r="H9" s="260"/>
      <c r="I9" s="261"/>
      <c r="J9" s="261"/>
      <c r="K9" s="20"/>
      <c r="L9" s="20"/>
      <c r="M9" s="20"/>
      <c r="N9" s="20"/>
      <c r="O9" s="20"/>
      <c r="P9" s="262"/>
    </row>
    <row r="10" customFormat="false" ht="20" hidden="false" customHeight="true" outlineLevel="0" collapsed="false">
      <c r="A10" s="53"/>
      <c r="B10" s="53" t="s">
        <v>283</v>
      </c>
      <c r="C10" s="191" t="s">
        <v>214</v>
      </c>
      <c r="D10" s="15" t="n">
        <f aca="false">E10+I10+J10+P10</f>
        <v>25.76</v>
      </c>
      <c r="E10" s="260" t="n">
        <f aca="false">F10+G10+H10</f>
        <v>25.76</v>
      </c>
      <c r="F10" s="15" t="n">
        <v>25.76</v>
      </c>
      <c r="G10" s="260"/>
      <c r="H10" s="260"/>
      <c r="I10" s="261"/>
      <c r="J10" s="261"/>
      <c r="K10" s="20"/>
      <c r="L10" s="20"/>
      <c r="M10" s="20"/>
      <c r="N10" s="20"/>
      <c r="O10" s="20"/>
      <c r="P10" s="262"/>
    </row>
    <row r="11" customFormat="false" ht="20" hidden="false" customHeight="true" outlineLevel="0" collapsed="false">
      <c r="A11" s="53"/>
      <c r="B11" s="53" t="s">
        <v>284</v>
      </c>
      <c r="C11" s="191" t="s">
        <v>148</v>
      </c>
      <c r="D11" s="15" t="n">
        <f aca="false">E11+I11+J11+P11</f>
        <v>6.26</v>
      </c>
      <c r="E11" s="260" t="n">
        <f aca="false">F11+G11+H11</f>
        <v>6.26</v>
      </c>
      <c r="F11" s="15" t="n">
        <v>6.26</v>
      </c>
      <c r="G11" s="260"/>
      <c r="H11" s="260"/>
      <c r="I11" s="261"/>
      <c r="J11" s="261"/>
      <c r="K11" s="20"/>
      <c r="L11" s="20"/>
      <c r="M11" s="20"/>
      <c r="N11" s="20"/>
      <c r="O11" s="20"/>
      <c r="P11" s="262"/>
    </row>
    <row r="12" customFormat="false" ht="20" hidden="false" customHeight="true" outlineLevel="0" collapsed="false">
      <c r="A12" s="53"/>
      <c r="B12" s="53" t="s">
        <v>285</v>
      </c>
      <c r="C12" s="191" t="s">
        <v>156</v>
      </c>
      <c r="D12" s="15" t="n">
        <f aca="false">E12+I12+J12+P12</f>
        <v>0.43</v>
      </c>
      <c r="E12" s="260" t="n">
        <f aca="false">F12+G12+H12</f>
        <v>0.43</v>
      </c>
      <c r="F12" s="15" t="n">
        <v>0.43</v>
      </c>
      <c r="G12" s="260"/>
      <c r="H12" s="260"/>
      <c r="I12" s="261"/>
      <c r="J12" s="261"/>
      <c r="K12" s="20"/>
      <c r="L12" s="20"/>
      <c r="M12" s="20"/>
      <c r="N12" s="20"/>
      <c r="O12" s="20"/>
      <c r="P12" s="262"/>
    </row>
    <row r="13" customFormat="false" ht="20" hidden="false" customHeight="true" outlineLevel="0" collapsed="false">
      <c r="A13" s="53"/>
      <c r="B13" s="53" t="s">
        <v>286</v>
      </c>
      <c r="C13" s="191" t="s">
        <v>107</v>
      </c>
      <c r="D13" s="15" t="n">
        <f aca="false">E13+I13+J13+P13</f>
        <v>9.01</v>
      </c>
      <c r="E13" s="260" t="n">
        <f aca="false">F13+G13+H13</f>
        <v>9.01</v>
      </c>
      <c r="F13" s="15" t="n">
        <v>9.01</v>
      </c>
      <c r="G13" s="260"/>
      <c r="H13" s="260"/>
      <c r="I13" s="261"/>
      <c r="J13" s="261"/>
      <c r="K13" s="20"/>
      <c r="L13" s="20"/>
      <c r="M13" s="20"/>
      <c r="N13" s="20"/>
      <c r="O13" s="20"/>
      <c r="P13" s="262"/>
    </row>
    <row r="14" customFormat="false" ht="20" hidden="false" customHeight="true" outlineLevel="0" collapsed="false">
      <c r="A14" s="53"/>
      <c r="B14" s="53" t="s">
        <v>287</v>
      </c>
      <c r="C14" s="191" t="s">
        <v>183</v>
      </c>
      <c r="D14" s="15" t="n">
        <f aca="false">E14+I14+J14+P14</f>
        <v>0.97</v>
      </c>
      <c r="E14" s="260" t="n">
        <f aca="false">F14+G14+H14</f>
        <v>0.97</v>
      </c>
      <c r="F14" s="15" t="n">
        <v>0.97</v>
      </c>
      <c r="G14" s="260"/>
      <c r="H14" s="260"/>
      <c r="I14" s="261"/>
      <c r="J14" s="261"/>
      <c r="K14" s="20"/>
      <c r="L14" s="20"/>
      <c r="M14" s="20"/>
      <c r="N14" s="20"/>
      <c r="O14" s="20"/>
      <c r="P14" s="262"/>
    </row>
    <row r="15" customFormat="false" ht="20" hidden="false" customHeight="true" outlineLevel="0" collapsed="false">
      <c r="A15" s="53"/>
      <c r="B15" s="53" t="s">
        <v>288</v>
      </c>
      <c r="C15" s="191" t="s">
        <v>211</v>
      </c>
      <c r="D15" s="15" t="n">
        <f aca="false">E15+I15+J15+P15</f>
        <v>4.13</v>
      </c>
      <c r="E15" s="260" t="n">
        <f aca="false">F15+G15+H15</f>
        <v>4.13</v>
      </c>
      <c r="F15" s="15" t="n">
        <v>4.13</v>
      </c>
      <c r="G15" s="260"/>
      <c r="H15" s="260"/>
      <c r="I15" s="261"/>
      <c r="J15" s="261"/>
      <c r="K15" s="20"/>
      <c r="L15" s="20"/>
      <c r="M15" s="20"/>
      <c r="N15" s="20"/>
      <c r="O15" s="20"/>
      <c r="P15" s="262"/>
    </row>
    <row r="16" customFormat="false" ht="20" hidden="false" customHeight="true" outlineLevel="0" collapsed="false">
      <c r="A16" s="53"/>
      <c r="B16" s="53" t="s">
        <v>289</v>
      </c>
      <c r="C16" s="191" t="s">
        <v>230</v>
      </c>
      <c r="D16" s="15" t="n">
        <f aca="false">E16+I16+J16+P16</f>
        <v>2.11</v>
      </c>
      <c r="E16" s="260" t="n">
        <f aca="false">F16+G16+H16</f>
        <v>2.11</v>
      </c>
      <c r="F16" s="15" t="n">
        <v>2.11</v>
      </c>
      <c r="G16" s="260"/>
      <c r="H16" s="260"/>
      <c r="I16" s="261"/>
      <c r="J16" s="261"/>
      <c r="K16" s="20"/>
      <c r="L16" s="20"/>
      <c r="M16" s="20"/>
      <c r="N16" s="20"/>
      <c r="O16" s="20"/>
      <c r="P16" s="262"/>
    </row>
    <row r="17" s="264" customFormat="true" ht="24" hidden="false" customHeight="true" outlineLevel="0" collapsed="false">
      <c r="A17" s="263" t="s">
        <v>75</v>
      </c>
      <c r="B17" s="263"/>
      <c r="C17" s="263"/>
      <c r="D17" s="32" t="n">
        <v>72.09</v>
      </c>
      <c r="E17" s="32" t="n">
        <v>72.09</v>
      </c>
      <c r="F17" s="32" t="n">
        <v>72.09</v>
      </c>
      <c r="G17" s="32" t="n">
        <v>0</v>
      </c>
      <c r="H17" s="32" t="n">
        <v>0</v>
      </c>
      <c r="I17" s="32" t="n">
        <v>0</v>
      </c>
      <c r="J17" s="32" t="n">
        <v>0</v>
      </c>
      <c r="K17" s="32" t="n">
        <v>0</v>
      </c>
      <c r="L17" s="32" t="n">
        <v>0</v>
      </c>
      <c r="M17" s="32" t="n">
        <v>0</v>
      </c>
      <c r="N17" s="32" t="n">
        <v>0</v>
      </c>
      <c r="O17" s="32" t="n">
        <v>0</v>
      </c>
      <c r="P17" s="32" t="n">
        <v>0</v>
      </c>
    </row>
  </sheetData>
  <mergeCells count="12">
    <mergeCell ref="A1:B1"/>
    <mergeCell ref="A2:P2"/>
    <mergeCell ref="N3:P3"/>
    <mergeCell ref="A4:A5"/>
    <mergeCell ref="B4:C4"/>
    <mergeCell ref="D4:D5"/>
    <mergeCell ref="E4:H4"/>
    <mergeCell ref="I4:I5"/>
    <mergeCell ref="J4:O4"/>
    <mergeCell ref="P4:P5"/>
    <mergeCell ref="A6:C6"/>
    <mergeCell ref="A17:C17"/>
  </mergeCells>
  <printOptions headings="false" gridLines="false" gridLinesSet="true" horizontalCentered="false" verticalCentered="false"/>
  <pageMargins left="0.751388888888889" right="0.118055555555556" top="0.275" bottom="1.456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6.5" zeroHeight="false" outlineLevelRow="0" outlineLevelCol="0"/>
  <cols>
    <col collapsed="false" customWidth="true" hidden="false" outlineLevel="0" max="2" min="1" style="0" width="20.99"/>
    <col collapsed="false" customWidth="true" hidden="false" outlineLevel="0" max="3" min="3" style="0" width="9.83"/>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3"/>
  </cols>
  <sheetData>
    <row r="1" s="196" customFormat="true" ht="24" hidden="false" customHeight="true" outlineLevel="0" collapsed="false">
      <c r="A1" s="265" t="s">
        <v>290</v>
      </c>
      <c r="B1" s="265"/>
      <c r="C1" s="266"/>
      <c r="D1" s="266"/>
      <c r="E1" s="266"/>
      <c r="F1" s="267"/>
      <c r="G1" s="268"/>
      <c r="H1" s="267"/>
      <c r="I1" s="267"/>
      <c r="J1" s="267"/>
      <c r="K1" s="267"/>
      <c r="L1" s="267"/>
      <c r="M1" s="267"/>
      <c r="N1" s="267"/>
      <c r="O1" s="267"/>
      <c r="P1" s="267"/>
    </row>
    <row r="2" customFormat="false" ht="31" hidden="false" customHeight="true" outlineLevel="0" collapsed="false">
      <c r="A2" s="247" t="s">
        <v>291</v>
      </c>
      <c r="B2" s="247"/>
      <c r="C2" s="247"/>
      <c r="D2" s="247"/>
      <c r="E2" s="247"/>
      <c r="F2" s="247"/>
      <c r="G2" s="247"/>
      <c r="H2" s="247"/>
      <c r="I2" s="247"/>
      <c r="J2" s="247"/>
      <c r="K2" s="247"/>
      <c r="L2" s="247"/>
      <c r="M2" s="247"/>
      <c r="N2" s="247"/>
      <c r="O2" s="247"/>
      <c r="P2" s="247"/>
      <c r="Q2" s="247"/>
    </row>
    <row r="3" s="273" customFormat="true" ht="21" hidden="false" customHeight="true" outlineLevel="0" collapsed="false">
      <c r="A3" s="269"/>
      <c r="B3" s="270"/>
      <c r="C3" s="270"/>
      <c r="D3" s="270"/>
      <c r="E3" s="270"/>
      <c r="F3" s="249"/>
      <c r="G3" s="271"/>
      <c r="H3" s="272"/>
      <c r="I3" s="272"/>
      <c r="J3" s="272"/>
      <c r="K3" s="272"/>
      <c r="L3" s="272"/>
      <c r="M3" s="272"/>
      <c r="N3" s="272"/>
      <c r="O3" s="44" t="s">
        <v>3</v>
      </c>
      <c r="P3" s="44"/>
      <c r="Q3" s="44"/>
    </row>
    <row r="4" customFormat="false" ht="21" hidden="false" customHeight="true" outlineLevel="0" collapsed="false">
      <c r="A4" s="47" t="s">
        <v>273</v>
      </c>
      <c r="B4" s="47" t="s">
        <v>292</v>
      </c>
      <c r="C4" s="274" t="s">
        <v>116</v>
      </c>
      <c r="D4" s="274"/>
      <c r="E4" s="47" t="s">
        <v>59</v>
      </c>
      <c r="F4" s="47" t="s">
        <v>276</v>
      </c>
      <c r="G4" s="47"/>
      <c r="H4" s="47"/>
      <c r="I4" s="47"/>
      <c r="J4" s="47" t="s">
        <v>87</v>
      </c>
      <c r="K4" s="47" t="s">
        <v>88</v>
      </c>
      <c r="L4" s="47"/>
      <c r="M4" s="47"/>
      <c r="N4" s="47"/>
      <c r="O4" s="47"/>
      <c r="P4" s="47"/>
      <c r="Q4" s="255" t="s">
        <v>51</v>
      </c>
    </row>
    <row r="5" customFormat="false" ht="32" hidden="false" customHeight="true" outlineLevel="0" collapsed="false">
      <c r="A5" s="47"/>
      <c r="B5" s="47"/>
      <c r="C5" s="275" t="s">
        <v>82</v>
      </c>
      <c r="D5" s="275" t="s">
        <v>83</v>
      </c>
      <c r="E5" s="47"/>
      <c r="F5" s="47" t="s">
        <v>65</v>
      </c>
      <c r="G5" s="47" t="s">
        <v>84</v>
      </c>
      <c r="H5" s="47" t="s">
        <v>85</v>
      </c>
      <c r="I5" s="47" t="s">
        <v>86</v>
      </c>
      <c r="J5" s="47"/>
      <c r="K5" s="47" t="s">
        <v>65</v>
      </c>
      <c r="L5" s="47" t="s">
        <v>66</v>
      </c>
      <c r="M5" s="47" t="s">
        <v>67</v>
      </c>
      <c r="N5" s="47" t="s">
        <v>68</v>
      </c>
      <c r="O5" s="47" t="s">
        <v>69</v>
      </c>
      <c r="P5" s="47" t="s">
        <v>70</v>
      </c>
      <c r="Q5" s="255"/>
    </row>
    <row r="6" s="273" customFormat="true" ht="32" hidden="false" customHeight="true" outlineLevel="0" collapsed="false">
      <c r="A6" s="254" t="s">
        <v>71</v>
      </c>
      <c r="B6" s="254"/>
      <c r="C6" s="254"/>
      <c r="D6" s="254"/>
      <c r="E6" s="276" t="s">
        <v>277</v>
      </c>
      <c r="F6" s="277" t="s">
        <v>278</v>
      </c>
      <c r="G6" s="277" t="n">
        <v>3</v>
      </c>
      <c r="H6" s="277" t="n">
        <v>4</v>
      </c>
      <c r="I6" s="277" t="n">
        <v>5</v>
      </c>
      <c r="J6" s="277" t="n">
        <v>6</v>
      </c>
      <c r="K6" s="276" t="s">
        <v>279</v>
      </c>
      <c r="L6" s="277" t="n">
        <v>8</v>
      </c>
      <c r="M6" s="277" t="n">
        <v>9</v>
      </c>
      <c r="N6" s="277" t="n">
        <v>10</v>
      </c>
      <c r="O6" s="277" t="n">
        <v>11</v>
      </c>
      <c r="P6" s="277" t="n">
        <v>12</v>
      </c>
      <c r="Q6" s="277" t="n">
        <v>13</v>
      </c>
    </row>
    <row r="7" s="145" customFormat="true" ht="22" hidden="false" customHeight="true" outlineLevel="0" collapsed="false">
      <c r="A7" s="252" t="s">
        <v>275</v>
      </c>
      <c r="B7" s="252"/>
      <c r="C7" s="252"/>
      <c r="D7" s="252"/>
      <c r="E7" s="278" t="n">
        <v>0</v>
      </c>
      <c r="F7" s="278" t="n">
        <v>0</v>
      </c>
      <c r="G7" s="278" t="n">
        <v>0</v>
      </c>
      <c r="H7" s="278" t="n">
        <v>0</v>
      </c>
      <c r="I7" s="278" t="n">
        <v>0</v>
      </c>
      <c r="J7" s="278" t="n">
        <v>0</v>
      </c>
      <c r="K7" s="278" t="n">
        <v>0</v>
      </c>
      <c r="L7" s="278" t="n">
        <v>0</v>
      </c>
      <c r="M7" s="278" t="n">
        <v>0</v>
      </c>
      <c r="N7" s="278" t="n">
        <v>0</v>
      </c>
      <c r="O7" s="278" t="n">
        <v>0</v>
      </c>
      <c r="P7" s="278" t="n">
        <v>0</v>
      </c>
      <c r="Q7" s="278" t="n">
        <v>0</v>
      </c>
    </row>
    <row r="8" customFormat="false" ht="27" hidden="false" customHeight="true" outlineLevel="0" collapsed="false">
      <c r="A8" s="206" t="s">
        <v>293</v>
      </c>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6.5" zeroHeight="false" outlineLevelRow="0" outlineLevelCol="0"/>
  <cols>
    <col collapsed="false" customWidth="true" hidden="false" outlineLevel="0" max="1" min="1" style="35" width="26.32"/>
    <col collapsed="false" customWidth="true" hidden="false" outlineLevel="0" max="2" min="2" style="35" width="18.7"/>
    <col collapsed="false" customWidth="true" hidden="false" outlineLevel="0" max="3" min="3" style="35" width="10.81"/>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5.99"/>
    <col collapsed="false" customWidth="true" hidden="false" outlineLevel="0" max="8" min="8" style="37" width="5.83"/>
    <col collapsed="false" customWidth="true" hidden="false" outlineLevel="0" max="11" min="9" style="37" width="10.32"/>
    <col collapsed="false" customWidth="true" hidden="false" outlineLevel="0" max="12" min="12" style="37" width="5.56"/>
    <col collapsed="false" customWidth="true" hidden="false" outlineLevel="0" max="13" min="13"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6.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42"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s="24" customFormat="true" ht="26" hidden="false" customHeight="true" outlineLevel="0" collapsed="false">
      <c r="A8" s="53" t="s">
        <v>74</v>
      </c>
      <c r="B8" s="54" t="n">
        <f aca="false">C8+D8+E8+F8+G8+M8</f>
        <v>72.09</v>
      </c>
      <c r="C8" s="15" t="n">
        <v>72.09</v>
      </c>
      <c r="D8" s="15" t="n">
        <v>0</v>
      </c>
      <c r="E8" s="55"/>
      <c r="F8" s="55"/>
      <c r="G8" s="55"/>
      <c r="H8" s="55"/>
      <c r="I8" s="55"/>
      <c r="J8" s="55"/>
      <c r="K8" s="55"/>
      <c r="L8" s="55"/>
      <c r="M8" s="15" t="n">
        <v>0</v>
      </c>
      <c r="N8" s="56"/>
    </row>
    <row r="9" customFormat="false" ht="26" hidden="false" customHeight="true" outlineLevel="0" collapsed="false">
      <c r="A9" s="57" t="s">
        <v>75</v>
      </c>
      <c r="B9" s="54" t="n">
        <f aca="false">SUM(B8:B8)</f>
        <v>72.09</v>
      </c>
      <c r="C9" s="54" t="n">
        <f aca="false">SUM(C8:C8)</f>
        <v>72.09</v>
      </c>
      <c r="D9" s="54" t="n">
        <f aca="false">SUM(D8:D8)</f>
        <v>0</v>
      </c>
      <c r="E9" s="58"/>
      <c r="F9" s="58"/>
      <c r="G9" s="58"/>
      <c r="H9" s="59"/>
      <c r="I9" s="59"/>
      <c r="J9" s="59"/>
      <c r="K9" s="59"/>
      <c r="L9" s="59"/>
      <c r="M9" s="60" t="n">
        <f aca="false">SUM(M8:M8)</f>
        <v>0</v>
      </c>
      <c r="N9" s="61"/>
    </row>
    <row r="10" customFormat="false" ht="23" hidden="false" customHeight="true" outlineLevel="0" collapsed="false">
      <c r="A10" s="62"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14" activeCellId="0" sqref="F14"/>
    </sheetView>
  </sheetViews>
  <sheetFormatPr defaultColWidth="9.32421875" defaultRowHeight="16.5" zeroHeight="false" outlineLevelRow="0" outlineLevelCol="0"/>
  <cols>
    <col collapsed="false" customWidth="true" hidden="false" outlineLevel="0" max="1" min="1" style="36" width="10.56"/>
    <col collapsed="false" customWidth="true" hidden="false" outlineLevel="0" max="2" min="2" style="36" width="22.16"/>
    <col collapsed="false" customWidth="true" hidden="false" outlineLevel="0" max="3" min="3" style="35" width="12.07"/>
    <col collapsed="false" customWidth="true" hidden="false" outlineLevel="0" max="5" min="4" style="35" width="15.99"/>
    <col collapsed="false" customWidth="true" hidden="false" outlineLevel="0" max="6" min="6" style="36" width="15.99"/>
    <col collapsed="false" customWidth="true" hidden="false" outlineLevel="0" max="7" min="7" style="36" width="8.72"/>
    <col collapsed="false" customWidth="true" hidden="false" outlineLevel="0" max="9" min="8" style="36" width="10.24"/>
    <col collapsed="false" customWidth="true" hidden="false" outlineLevel="0" max="10" min="10" style="36" width="9.22"/>
    <col collapsed="false" customWidth="true" hidden="false" outlineLevel="0" max="11" min="11" style="36" width="6.53"/>
    <col collapsed="false" customWidth="true" hidden="false" outlineLevel="0" max="12" min="12" style="36" width="9.22"/>
    <col collapsed="false" customWidth="true" hidden="false" outlineLevel="0" max="13" min="13" style="63"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6"/>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6.5" hidden="false" customHeight="false" outlineLevel="0" collapsed="false">
      <c r="A2" s="40"/>
      <c r="B2" s="40"/>
      <c r="C2" s="39"/>
      <c r="D2" s="39"/>
      <c r="E2" s="39"/>
      <c r="F2" s="40"/>
      <c r="G2" s="40"/>
      <c r="H2" s="40"/>
      <c r="I2" s="40"/>
      <c r="J2" s="40"/>
      <c r="K2" s="40"/>
      <c r="L2" s="40"/>
      <c r="M2" s="64"/>
      <c r="N2" s="40"/>
      <c r="O2" s="40"/>
      <c r="P2" s="40"/>
      <c r="Q2" s="40"/>
      <c r="R2" s="40"/>
      <c r="S2" s="40"/>
      <c r="T2" s="40"/>
      <c r="U2" s="40"/>
      <c r="V2" s="40"/>
      <c r="W2" s="40"/>
      <c r="X2" s="40"/>
      <c r="Y2" s="39"/>
    </row>
    <row r="3" customFormat="false" ht="31"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4"/>
      <c r="N4" s="40"/>
      <c r="O4" s="40"/>
      <c r="P4" s="40"/>
      <c r="Q4" s="40"/>
      <c r="R4" s="40"/>
      <c r="S4" s="40"/>
      <c r="T4" s="40"/>
      <c r="U4" s="40"/>
      <c r="V4" s="40"/>
      <c r="W4" s="40"/>
      <c r="X4" s="44" t="s">
        <v>3</v>
      </c>
      <c r="Y4" s="44"/>
    </row>
    <row r="5" customFormat="false" ht="24" hidden="false" customHeight="true" outlineLevel="0" collapsed="false">
      <c r="A5" s="47" t="s">
        <v>78</v>
      </c>
      <c r="B5" s="47"/>
      <c r="C5" s="65" t="s">
        <v>59</v>
      </c>
      <c r="D5" s="66" t="s">
        <v>79</v>
      </c>
      <c r="E5" s="66" t="s">
        <v>80</v>
      </c>
      <c r="F5" s="67" t="s">
        <v>81</v>
      </c>
      <c r="G5" s="67"/>
      <c r="H5" s="67"/>
      <c r="I5" s="67"/>
      <c r="J5" s="67"/>
      <c r="K5" s="67"/>
      <c r="L5" s="67"/>
      <c r="M5" s="67"/>
      <c r="N5" s="67"/>
      <c r="O5" s="67"/>
      <c r="P5" s="67"/>
      <c r="Q5" s="67"/>
      <c r="R5" s="67"/>
      <c r="S5" s="67"/>
      <c r="T5" s="67"/>
      <c r="U5" s="67"/>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1" customFormat="true" ht="24" hidden="false" customHeight="true" outlineLevel="0" collapsed="false">
      <c r="A6" s="47" t="s">
        <v>82</v>
      </c>
      <c r="B6" s="47" t="s">
        <v>83</v>
      </c>
      <c r="C6" s="65"/>
      <c r="D6" s="66"/>
      <c r="E6" s="66"/>
      <c r="F6" s="68" t="s">
        <v>59</v>
      </c>
      <c r="G6" s="69" t="s">
        <v>84</v>
      </c>
      <c r="H6" s="69"/>
      <c r="I6" s="69"/>
      <c r="J6" s="70" t="s">
        <v>85</v>
      </c>
      <c r="K6" s="70"/>
      <c r="L6" s="70"/>
      <c r="M6" s="70" t="s">
        <v>86</v>
      </c>
      <c r="N6" s="70"/>
      <c r="O6" s="70"/>
      <c r="P6" s="70" t="s">
        <v>87</v>
      </c>
      <c r="Q6" s="70"/>
      <c r="R6" s="70"/>
      <c r="S6" s="70" t="s">
        <v>88</v>
      </c>
      <c r="T6" s="70"/>
      <c r="U6" s="70"/>
      <c r="V6" s="47"/>
      <c r="W6" s="47"/>
      <c r="X6" s="47"/>
      <c r="Y6" s="46"/>
    </row>
    <row r="7" s="71" customFormat="true" ht="16" hidden="false" customHeight="true" outlineLevel="0" collapsed="false">
      <c r="A7" s="47"/>
      <c r="B7" s="47"/>
      <c r="C7" s="65"/>
      <c r="D7" s="66"/>
      <c r="E7" s="66"/>
      <c r="F7" s="68"/>
      <c r="G7" s="72" t="s">
        <v>65</v>
      </c>
      <c r="H7" s="73" t="s">
        <v>79</v>
      </c>
      <c r="I7" s="72" t="s">
        <v>80</v>
      </c>
      <c r="J7" s="72" t="s">
        <v>65</v>
      </c>
      <c r="K7" s="73" t="s">
        <v>79</v>
      </c>
      <c r="L7" s="72" t="s">
        <v>80</v>
      </c>
      <c r="M7" s="72" t="s">
        <v>65</v>
      </c>
      <c r="N7" s="73" t="s">
        <v>79</v>
      </c>
      <c r="O7" s="72" t="s">
        <v>80</v>
      </c>
      <c r="P7" s="72" t="s">
        <v>65</v>
      </c>
      <c r="Q7" s="73" t="s">
        <v>79</v>
      </c>
      <c r="R7" s="72" t="s">
        <v>80</v>
      </c>
      <c r="S7" s="72" t="s">
        <v>65</v>
      </c>
      <c r="T7" s="73" t="s">
        <v>79</v>
      </c>
      <c r="U7" s="72" t="s">
        <v>80</v>
      </c>
      <c r="V7" s="72" t="s">
        <v>65</v>
      </c>
      <c r="W7" s="72" t="s">
        <v>79</v>
      </c>
      <c r="X7" s="72" t="s">
        <v>80</v>
      </c>
      <c r="Y7" s="46"/>
    </row>
    <row r="8" s="71" customFormat="true" ht="16" hidden="false" customHeight="true" outlineLevel="0" collapsed="false">
      <c r="A8" s="47"/>
      <c r="B8" s="47"/>
      <c r="C8" s="65"/>
      <c r="D8" s="66"/>
      <c r="E8" s="66"/>
      <c r="F8" s="68"/>
      <c r="G8" s="72"/>
      <c r="H8" s="73"/>
      <c r="I8" s="72"/>
      <c r="J8" s="72"/>
      <c r="K8" s="73"/>
      <c r="L8" s="72"/>
      <c r="M8" s="72"/>
      <c r="N8" s="73"/>
      <c r="O8" s="72"/>
      <c r="P8" s="72"/>
      <c r="Q8" s="73"/>
      <c r="R8" s="72"/>
      <c r="S8" s="72"/>
      <c r="T8" s="73"/>
      <c r="U8" s="72"/>
      <c r="V8" s="72"/>
      <c r="W8" s="72"/>
      <c r="X8" s="72"/>
      <c r="Y8" s="46"/>
    </row>
    <row r="9" s="75" customFormat="true" ht="36" hidden="false" customHeight="true" outlineLevel="0" collapsed="false">
      <c r="A9" s="47" t="s">
        <v>71</v>
      </c>
      <c r="B9" s="47"/>
      <c r="C9" s="74" t="s">
        <v>89</v>
      </c>
      <c r="D9" s="74" t="s">
        <v>90</v>
      </c>
      <c r="E9" s="74" t="s">
        <v>91</v>
      </c>
      <c r="F9" s="74" t="s">
        <v>92</v>
      </c>
      <c r="G9" s="55" t="s">
        <v>93</v>
      </c>
      <c r="H9" s="55" t="n">
        <v>6</v>
      </c>
      <c r="I9" s="55" t="n">
        <v>7</v>
      </c>
      <c r="J9" s="55" t="s">
        <v>94</v>
      </c>
      <c r="K9" s="55" t="n">
        <v>9</v>
      </c>
      <c r="L9" s="55" t="n">
        <v>10</v>
      </c>
      <c r="M9" s="55" t="s">
        <v>95</v>
      </c>
      <c r="N9" s="55" t="n">
        <v>12</v>
      </c>
      <c r="O9" s="55" t="n">
        <v>13</v>
      </c>
      <c r="P9" s="55" t="s">
        <v>96</v>
      </c>
      <c r="Q9" s="55" t="n">
        <v>15</v>
      </c>
      <c r="R9" s="55" t="n">
        <v>16</v>
      </c>
      <c r="S9" s="55" t="s">
        <v>97</v>
      </c>
      <c r="T9" s="55" t="n">
        <v>18</v>
      </c>
      <c r="U9" s="55" t="n">
        <v>19</v>
      </c>
      <c r="V9" s="55" t="s">
        <v>98</v>
      </c>
      <c r="W9" s="55" t="n">
        <v>21</v>
      </c>
      <c r="X9" s="55" t="n">
        <v>22</v>
      </c>
      <c r="Y9" s="55" t="n">
        <v>23</v>
      </c>
    </row>
    <row r="10" s="80" customFormat="true" ht="19.95" hidden="false" customHeight="true" outlineLevel="0" collapsed="false">
      <c r="A10" s="76" t="n">
        <v>208</v>
      </c>
      <c r="B10" s="77" t="s">
        <v>99</v>
      </c>
      <c r="C10" s="78" t="n">
        <f aca="false">D10+E10</f>
        <v>63.08</v>
      </c>
      <c r="D10" s="78" t="n">
        <f aca="false">D11+D13</f>
        <v>63.08</v>
      </c>
      <c r="E10" s="78" t="n">
        <f aca="false">E11+E13</f>
        <v>0</v>
      </c>
      <c r="F10" s="78" t="n">
        <f aca="false">F11+F13</f>
        <v>63.08</v>
      </c>
      <c r="G10" s="78" t="n">
        <f aca="false">G11+G13</f>
        <v>63.08</v>
      </c>
      <c r="H10" s="78" t="n">
        <f aca="false">H11+H13</f>
        <v>63.08</v>
      </c>
      <c r="I10" s="78" t="n">
        <f aca="false">I11+I13</f>
        <v>0</v>
      </c>
      <c r="J10" s="78" t="n">
        <f aca="false">J11+J13</f>
        <v>0</v>
      </c>
      <c r="K10" s="78" t="n">
        <f aca="false">K11+K13</f>
        <v>0</v>
      </c>
      <c r="L10" s="78" t="n">
        <f aca="false">L11+L13</f>
        <v>0</v>
      </c>
      <c r="M10" s="78" t="n">
        <f aca="false">M11+M13</f>
        <v>0</v>
      </c>
      <c r="N10" s="78" t="n">
        <f aca="false">N11+N13</f>
        <v>0</v>
      </c>
      <c r="O10" s="78" t="n">
        <f aca="false">O11+O13</f>
        <v>0</v>
      </c>
      <c r="P10" s="78" t="n">
        <f aca="false">P11+P13</f>
        <v>0</v>
      </c>
      <c r="Q10" s="78" t="n">
        <f aca="false">Q11+Q13</f>
        <v>0</v>
      </c>
      <c r="R10" s="78" t="n">
        <f aca="false">R11+R13</f>
        <v>0</v>
      </c>
      <c r="S10" s="78" t="n">
        <f aca="false">S11+S13</f>
        <v>0</v>
      </c>
      <c r="T10" s="78" t="n">
        <f aca="false">T11+T13</f>
        <v>0</v>
      </c>
      <c r="U10" s="78" t="n">
        <f aca="false">U11+U13</f>
        <v>0</v>
      </c>
      <c r="V10" s="78" t="n">
        <f aca="false">V11+V13</f>
        <v>0</v>
      </c>
      <c r="W10" s="78" t="n">
        <f aca="false">W11+W13</f>
        <v>0</v>
      </c>
      <c r="X10" s="78" t="n">
        <f aca="false">X11+X13</f>
        <v>0</v>
      </c>
      <c r="Y10" s="79"/>
    </row>
    <row r="11" s="86" customFormat="true" ht="19.95" hidden="false" customHeight="true" outlineLevel="0" collapsed="false">
      <c r="A11" s="81" t="n">
        <v>20802</v>
      </c>
      <c r="B11" s="82" t="s">
        <v>100</v>
      </c>
      <c r="C11" s="78" t="n">
        <f aca="false">D11+E11</f>
        <v>54.71</v>
      </c>
      <c r="D11" s="83" t="n">
        <f aca="false">SUM(D12:D12)</f>
        <v>54.71</v>
      </c>
      <c r="E11" s="83" t="n">
        <f aca="false">SUM(E12:E12)</f>
        <v>0</v>
      </c>
      <c r="F11" s="84" t="n">
        <f aca="false">G11+J11+M11+P11+S11</f>
        <v>54.71</v>
      </c>
      <c r="G11" s="84" t="n">
        <f aca="false">H11+I11</f>
        <v>54.71</v>
      </c>
      <c r="H11" s="85" t="n">
        <f aca="false">SUM(H12:H12)</f>
        <v>54.71</v>
      </c>
      <c r="I11" s="85" t="n">
        <f aca="false">SUM(I12:I12)</f>
        <v>0</v>
      </c>
      <c r="J11" s="84" t="n">
        <f aca="false">K11+L11</f>
        <v>0</v>
      </c>
      <c r="K11" s="85" t="n">
        <f aca="false">SUM(K12:K12)</f>
        <v>0</v>
      </c>
      <c r="L11" s="85" t="n">
        <f aca="false">SUM(L12:L12)</f>
        <v>0</v>
      </c>
      <c r="M11" s="85" t="n">
        <f aca="false">SUM(M12:M12)</f>
        <v>0</v>
      </c>
      <c r="N11" s="85" t="n">
        <f aca="false">SUM(N12:N12)</f>
        <v>0</v>
      </c>
      <c r="O11" s="85" t="n">
        <f aca="false">SUM(O12:O12)</f>
        <v>0</v>
      </c>
      <c r="P11" s="85" t="n">
        <f aca="false">SUM(P12:P12)</f>
        <v>0</v>
      </c>
      <c r="Q11" s="85" t="n">
        <f aca="false">SUM(Q12:Q12)</f>
        <v>0</v>
      </c>
      <c r="R11" s="85" t="n">
        <f aca="false">SUM(R12:R12)</f>
        <v>0</v>
      </c>
      <c r="S11" s="85" t="n">
        <f aca="false">SUM(S12:S12)</f>
        <v>0</v>
      </c>
      <c r="T11" s="85" t="n">
        <f aca="false">SUM(T12:T12)</f>
        <v>0</v>
      </c>
      <c r="U11" s="85" t="n">
        <f aca="false">SUM(U12:U12)</f>
        <v>0</v>
      </c>
      <c r="V11" s="84" t="n">
        <f aca="false">W11+X11</f>
        <v>0</v>
      </c>
      <c r="W11" s="85" t="n">
        <f aca="false">SUM(W12:W12)</f>
        <v>0</v>
      </c>
      <c r="X11" s="85" t="n">
        <f aca="false">SUM(X12:X12)</f>
        <v>0</v>
      </c>
      <c r="Y11" s="60"/>
    </row>
    <row r="12" customFormat="false" ht="19.95" hidden="false" customHeight="true" outlineLevel="0" collapsed="false">
      <c r="A12" s="87" t="n">
        <v>2080299</v>
      </c>
      <c r="B12" s="88" t="s">
        <v>101</v>
      </c>
      <c r="C12" s="78" t="n">
        <f aca="false">D12+E12</f>
        <v>54.71</v>
      </c>
      <c r="D12" s="83" t="n">
        <v>54.71</v>
      </c>
      <c r="E12" s="83"/>
      <c r="F12" s="84" t="n">
        <f aca="false">G12+J12+M12+P12+S12</f>
        <v>54.71</v>
      </c>
      <c r="G12" s="84" t="n">
        <f aca="false">H12+I12</f>
        <v>54.71</v>
      </c>
      <c r="H12" s="85" t="n">
        <v>54.71</v>
      </c>
      <c r="I12" s="85"/>
      <c r="J12" s="84" t="n">
        <f aca="false">K12+L12</f>
        <v>0</v>
      </c>
      <c r="K12" s="89"/>
      <c r="L12" s="89"/>
      <c r="M12" s="85"/>
      <c r="N12" s="85"/>
      <c r="O12" s="85"/>
      <c r="P12" s="85"/>
      <c r="Q12" s="85"/>
      <c r="R12" s="85"/>
      <c r="S12" s="85"/>
      <c r="T12" s="85"/>
      <c r="U12" s="85"/>
      <c r="V12" s="84" t="n">
        <f aca="false">W12+X12</f>
        <v>0</v>
      </c>
      <c r="W12" s="85"/>
      <c r="X12" s="85"/>
      <c r="Y12" s="61"/>
    </row>
    <row r="13" s="86" customFormat="true" ht="19.95" hidden="false" customHeight="true" outlineLevel="0" collapsed="false">
      <c r="A13" s="90" t="n">
        <v>20805</v>
      </c>
      <c r="B13" s="91" t="s">
        <v>102</v>
      </c>
      <c r="C13" s="78" t="n">
        <f aca="false">D13+E13</f>
        <v>8.37</v>
      </c>
      <c r="D13" s="83" t="n">
        <f aca="false">SUM(D14:D15)</f>
        <v>8.37</v>
      </c>
      <c r="E13" s="83" t="n">
        <f aca="false">SUM(E14:E18)</f>
        <v>0</v>
      </c>
      <c r="F13" s="84" t="n">
        <f aca="false">G13+J13+M13+P13+S13</f>
        <v>8.37</v>
      </c>
      <c r="G13" s="84" t="n">
        <f aca="false">H13+I13</f>
        <v>8.37</v>
      </c>
      <c r="H13" s="85" t="n">
        <f aca="false">SUM(H14:H15)</f>
        <v>8.37</v>
      </c>
      <c r="I13" s="85" t="n">
        <f aca="false">SUM(I14:I18)</f>
        <v>0</v>
      </c>
      <c r="J13" s="84" t="n">
        <f aca="false">K13+L13</f>
        <v>0</v>
      </c>
      <c r="K13" s="85" t="n">
        <f aca="false">SUM(K14:K18)</f>
        <v>0</v>
      </c>
      <c r="L13" s="85" t="n">
        <f aca="false">SUM(L14:L18)</f>
        <v>0</v>
      </c>
      <c r="M13" s="85" t="n">
        <f aca="false">SUM(M14:M18)</f>
        <v>0</v>
      </c>
      <c r="N13" s="85" t="n">
        <f aca="false">SUM(N14:N18)</f>
        <v>0</v>
      </c>
      <c r="O13" s="85" t="n">
        <f aca="false">SUM(O14:O18)</f>
        <v>0</v>
      </c>
      <c r="P13" s="85" t="n">
        <f aca="false">SUM(P14:P18)</f>
        <v>0</v>
      </c>
      <c r="Q13" s="85" t="n">
        <f aca="false">SUM(Q14:Q18)</f>
        <v>0</v>
      </c>
      <c r="R13" s="85" t="n">
        <f aca="false">SUM(R14:R18)</f>
        <v>0</v>
      </c>
      <c r="S13" s="85" t="n">
        <f aca="false">SUM(S14:S18)</f>
        <v>0</v>
      </c>
      <c r="T13" s="85" t="n">
        <f aca="false">SUM(T14:T18)</f>
        <v>0</v>
      </c>
      <c r="U13" s="85" t="n">
        <f aca="false">SUM(U14:U18)</f>
        <v>0</v>
      </c>
      <c r="V13" s="84" t="n">
        <f aca="false">W13+X13</f>
        <v>0</v>
      </c>
      <c r="W13" s="85" t="n">
        <f aca="false">SUM(W14:W18)</f>
        <v>0</v>
      </c>
      <c r="X13" s="85" t="n">
        <f aca="false">SUM(X14:X18)</f>
        <v>0</v>
      </c>
      <c r="Y13" s="60"/>
    </row>
    <row r="14" customFormat="false" ht="19.95" hidden="false" customHeight="true" outlineLevel="0" collapsed="false">
      <c r="A14" s="87" t="n">
        <v>2080502</v>
      </c>
      <c r="B14" s="88" t="s">
        <v>103</v>
      </c>
      <c r="C14" s="78" t="n">
        <f aca="false">D14+E14</f>
        <v>2.11</v>
      </c>
      <c r="D14" s="83" t="n">
        <v>2.11</v>
      </c>
      <c r="E14" s="83"/>
      <c r="F14" s="84" t="n">
        <f aca="false">G14+J14+M14+P14+S14</f>
        <v>2.11</v>
      </c>
      <c r="G14" s="84" t="n">
        <f aca="false">H14+I14</f>
        <v>2.11</v>
      </c>
      <c r="H14" s="85" t="n">
        <v>2.11</v>
      </c>
      <c r="I14" s="85"/>
      <c r="J14" s="84" t="n">
        <f aca="false">K14+L14</f>
        <v>0</v>
      </c>
      <c r="K14" s="89"/>
      <c r="L14" s="89"/>
      <c r="M14" s="85"/>
      <c r="N14" s="85"/>
      <c r="O14" s="85"/>
      <c r="P14" s="85"/>
      <c r="Q14" s="85"/>
      <c r="R14" s="85"/>
      <c r="S14" s="85"/>
      <c r="T14" s="85"/>
      <c r="U14" s="85"/>
      <c r="V14" s="84" t="n">
        <f aca="false">W14+X14</f>
        <v>0</v>
      </c>
      <c r="W14" s="85"/>
      <c r="X14" s="85"/>
      <c r="Y14" s="61"/>
    </row>
    <row r="15" customFormat="false" ht="35" hidden="false" customHeight="true" outlineLevel="0" collapsed="false">
      <c r="A15" s="87" t="n">
        <v>2080505</v>
      </c>
      <c r="B15" s="88" t="s">
        <v>104</v>
      </c>
      <c r="C15" s="78" t="n">
        <f aca="false">D15+E15</f>
        <v>6.26</v>
      </c>
      <c r="D15" s="83" t="n">
        <v>6.26</v>
      </c>
      <c r="E15" s="83"/>
      <c r="F15" s="84" t="n">
        <f aca="false">G15+J15+M15+P15+S15</f>
        <v>6.26</v>
      </c>
      <c r="G15" s="84" t="n">
        <f aca="false">H15+I15</f>
        <v>6.26</v>
      </c>
      <c r="H15" s="85" t="n">
        <v>6.26</v>
      </c>
      <c r="I15" s="85"/>
      <c r="J15" s="84" t="n">
        <f aca="false">K15+L15</f>
        <v>0</v>
      </c>
      <c r="K15" s="89"/>
      <c r="L15" s="89"/>
      <c r="M15" s="85"/>
      <c r="N15" s="85"/>
      <c r="O15" s="85"/>
      <c r="P15" s="85"/>
      <c r="Q15" s="85"/>
      <c r="R15" s="85"/>
      <c r="S15" s="85"/>
      <c r="T15" s="85"/>
      <c r="U15" s="85"/>
      <c r="V15" s="84" t="n">
        <f aca="false">W15+X15</f>
        <v>0</v>
      </c>
      <c r="W15" s="85"/>
      <c r="X15" s="85"/>
      <c r="Y15" s="61"/>
    </row>
    <row r="16" s="80" customFormat="true" ht="19.95" hidden="false" customHeight="true" outlineLevel="0" collapsed="false">
      <c r="A16" s="92" t="n">
        <v>221</v>
      </c>
      <c r="B16" s="93" t="s">
        <v>105</v>
      </c>
      <c r="C16" s="78" t="n">
        <f aca="false">D16+E16</f>
        <v>9.01</v>
      </c>
      <c r="D16" s="78" t="n">
        <f aca="false">D17</f>
        <v>9.01</v>
      </c>
      <c r="E16" s="78" t="n">
        <f aca="false">E17</f>
        <v>0</v>
      </c>
      <c r="F16" s="84" t="n">
        <f aca="false">G16+J16+M16+P16+S16</f>
        <v>9.01</v>
      </c>
      <c r="G16" s="84" t="n">
        <f aca="false">H16+I16</f>
        <v>9.01</v>
      </c>
      <c r="H16" s="84" t="n">
        <f aca="false">H17</f>
        <v>9.01</v>
      </c>
      <c r="I16" s="84" t="n">
        <f aca="false">I17</f>
        <v>0</v>
      </c>
      <c r="J16" s="84" t="n">
        <f aca="false">K16+L16</f>
        <v>0</v>
      </c>
      <c r="K16" s="84" t="n">
        <f aca="false">K17</f>
        <v>0</v>
      </c>
      <c r="L16" s="84" t="n">
        <f aca="false">L17</f>
        <v>0</v>
      </c>
      <c r="M16" s="84" t="n">
        <f aca="false">M17</f>
        <v>0</v>
      </c>
      <c r="N16" s="84" t="n">
        <f aca="false">N17</f>
        <v>0</v>
      </c>
      <c r="O16" s="84" t="n">
        <f aca="false">O17</f>
        <v>0</v>
      </c>
      <c r="P16" s="84" t="n">
        <f aca="false">P17</f>
        <v>0</v>
      </c>
      <c r="Q16" s="84" t="n">
        <f aca="false">Q17</f>
        <v>0</v>
      </c>
      <c r="R16" s="84" t="n">
        <f aca="false">R17</f>
        <v>0</v>
      </c>
      <c r="S16" s="84" t="n">
        <f aca="false">S17</f>
        <v>0</v>
      </c>
      <c r="T16" s="84" t="n">
        <f aca="false">T17</f>
        <v>0</v>
      </c>
      <c r="U16" s="84" t="n">
        <f aca="false">U17</f>
        <v>0</v>
      </c>
      <c r="V16" s="84" t="n">
        <f aca="false">W16+X16</f>
        <v>0</v>
      </c>
      <c r="W16" s="84" t="n">
        <f aca="false">W17</f>
        <v>0</v>
      </c>
      <c r="X16" s="84" t="n">
        <f aca="false">X17</f>
        <v>0</v>
      </c>
      <c r="Y16" s="79"/>
    </row>
    <row r="17" customFormat="false" ht="19.95" hidden="false" customHeight="true" outlineLevel="0" collapsed="false">
      <c r="A17" s="87" t="n">
        <v>22102</v>
      </c>
      <c r="B17" s="94" t="s">
        <v>106</v>
      </c>
      <c r="C17" s="78" t="n">
        <f aca="false">D17+E17</f>
        <v>9.01</v>
      </c>
      <c r="D17" s="83" t="n">
        <f aca="false">D18</f>
        <v>9.01</v>
      </c>
      <c r="E17" s="83" t="n">
        <f aca="false">E18</f>
        <v>0</v>
      </c>
      <c r="F17" s="85" t="n">
        <f aca="false">F18</f>
        <v>9.01</v>
      </c>
      <c r="G17" s="85" t="n">
        <f aca="false">G18</f>
        <v>9.01</v>
      </c>
      <c r="H17" s="85" t="n">
        <f aca="false">H18</f>
        <v>9.01</v>
      </c>
      <c r="I17" s="85" t="n">
        <f aca="false">I18</f>
        <v>0</v>
      </c>
      <c r="J17" s="84" t="n">
        <f aca="false">K17+L17</f>
        <v>0</v>
      </c>
      <c r="K17" s="85" t="n">
        <f aca="false">K18</f>
        <v>0</v>
      </c>
      <c r="L17" s="85" t="n">
        <f aca="false">L18</f>
        <v>0</v>
      </c>
      <c r="M17" s="85" t="n">
        <f aca="false">M18</f>
        <v>0</v>
      </c>
      <c r="N17" s="85" t="n">
        <f aca="false">N18</f>
        <v>0</v>
      </c>
      <c r="O17" s="85" t="n">
        <f aca="false">O18</f>
        <v>0</v>
      </c>
      <c r="P17" s="85" t="n">
        <f aca="false">P18</f>
        <v>0</v>
      </c>
      <c r="Q17" s="85" t="n">
        <f aca="false">Q18</f>
        <v>0</v>
      </c>
      <c r="R17" s="85" t="n">
        <f aca="false">R18</f>
        <v>0</v>
      </c>
      <c r="S17" s="85" t="n">
        <f aca="false">S18</f>
        <v>0</v>
      </c>
      <c r="T17" s="85" t="n">
        <f aca="false">T18</f>
        <v>0</v>
      </c>
      <c r="U17" s="85" t="n">
        <f aca="false">U18</f>
        <v>0</v>
      </c>
      <c r="V17" s="85" t="n">
        <f aca="false">V18</f>
        <v>0</v>
      </c>
      <c r="W17" s="85" t="n">
        <v>0</v>
      </c>
      <c r="X17" s="85" t="n">
        <f aca="false">X18</f>
        <v>0</v>
      </c>
      <c r="Y17" s="61"/>
    </row>
    <row r="18" customFormat="false" ht="19.95" hidden="false" customHeight="true" outlineLevel="0" collapsed="false">
      <c r="A18" s="87" t="n">
        <v>2210201</v>
      </c>
      <c r="B18" s="94" t="s">
        <v>107</v>
      </c>
      <c r="C18" s="78" t="n">
        <f aca="false">D18+E18</f>
        <v>9.01</v>
      </c>
      <c r="D18" s="83" t="n">
        <v>9.01</v>
      </c>
      <c r="E18" s="83"/>
      <c r="F18" s="84" t="n">
        <f aca="false">G18+J18+M18+P18+S18</f>
        <v>9.01</v>
      </c>
      <c r="G18" s="84" t="n">
        <f aca="false">H18+I18</f>
        <v>9.01</v>
      </c>
      <c r="H18" s="85" t="n">
        <v>9.01</v>
      </c>
      <c r="I18" s="85"/>
      <c r="J18" s="84" t="n">
        <f aca="false">K18+L18</f>
        <v>0</v>
      </c>
      <c r="K18" s="89"/>
      <c r="L18" s="89"/>
      <c r="M18" s="85"/>
      <c r="N18" s="85"/>
      <c r="O18" s="85"/>
      <c r="P18" s="85"/>
      <c r="Q18" s="85"/>
      <c r="R18" s="85"/>
      <c r="S18" s="85"/>
      <c r="T18" s="85"/>
      <c r="U18" s="85"/>
      <c r="V18" s="84" t="n">
        <f aca="false">W18+X18</f>
        <v>0</v>
      </c>
      <c r="W18" s="85"/>
      <c r="X18" s="85"/>
      <c r="Y18" s="61"/>
    </row>
    <row r="19" s="97" customFormat="true" ht="19.95" hidden="false" customHeight="true" outlineLevel="0" collapsed="false">
      <c r="A19" s="95" t="s">
        <v>108</v>
      </c>
      <c r="B19" s="95"/>
      <c r="C19" s="78" t="n">
        <f aca="false">C10+C16</f>
        <v>72.09</v>
      </c>
      <c r="D19" s="78" t="n">
        <f aca="false">D10+D16</f>
        <v>72.09</v>
      </c>
      <c r="E19" s="78" t="n">
        <f aca="false">E10+E16</f>
        <v>0</v>
      </c>
      <c r="F19" s="78" t="n">
        <f aca="false">F10+F16</f>
        <v>72.09</v>
      </c>
      <c r="G19" s="78" t="n">
        <f aca="false">G10+G16</f>
        <v>72.09</v>
      </c>
      <c r="H19" s="78" t="n">
        <f aca="false">H10+H16</f>
        <v>72.09</v>
      </c>
      <c r="I19" s="78" t="n">
        <f aca="false">I10+I16</f>
        <v>0</v>
      </c>
      <c r="J19" s="78" t="n">
        <f aca="false">J10+J16</f>
        <v>0</v>
      </c>
      <c r="K19" s="78" t="n">
        <f aca="false">K10+K16</f>
        <v>0</v>
      </c>
      <c r="L19" s="78" t="n">
        <f aca="false">L10+L16</f>
        <v>0</v>
      </c>
      <c r="M19" s="78" t="n">
        <f aca="false">M10+M16</f>
        <v>0</v>
      </c>
      <c r="N19" s="78" t="n">
        <f aca="false">N10+N16</f>
        <v>0</v>
      </c>
      <c r="O19" s="78" t="n">
        <f aca="false">O10+O16</f>
        <v>0</v>
      </c>
      <c r="P19" s="78" t="n">
        <f aca="false">P10+P16</f>
        <v>0</v>
      </c>
      <c r="Q19" s="78" t="n">
        <f aca="false">Q10+Q16</f>
        <v>0</v>
      </c>
      <c r="R19" s="78" t="n">
        <f aca="false">R10+R16</f>
        <v>0</v>
      </c>
      <c r="S19" s="78" t="n">
        <f aca="false">S10+S16</f>
        <v>0</v>
      </c>
      <c r="T19" s="78" t="n">
        <f aca="false">T10+T16</f>
        <v>0</v>
      </c>
      <c r="U19" s="78" t="n">
        <f aca="false">U10+U16</f>
        <v>0</v>
      </c>
      <c r="V19" s="78" t="n">
        <f aca="false">V10+V16</f>
        <v>0</v>
      </c>
      <c r="W19" s="78" t="n">
        <f aca="false">W10+W16</f>
        <v>0</v>
      </c>
      <c r="X19" s="78" t="n">
        <f aca="false">X10+X16</f>
        <v>0</v>
      </c>
      <c r="Y19" s="96"/>
    </row>
    <row r="20" customFormat="false" ht="15" hidden="false" customHeight="true" outlineLevel="0" collapsed="false">
      <c r="A20" s="34" t="s">
        <v>55</v>
      </c>
    </row>
    <row r="21"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19:B19"/>
  </mergeCells>
  <printOptions headings="false" gridLines="false" gridLinesSet="true" horizontalCentered="false" verticalCentered="false"/>
  <pageMargins left="0.275" right="0.11805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65234375" defaultRowHeight="16.5" zeroHeight="false" outlineLevelRow="0" outlineLevelCol="0"/>
  <cols>
    <col collapsed="false" customWidth="true" hidden="false" outlineLevel="0" max="1" min="1" style="98" width="40.99"/>
    <col collapsed="false" customWidth="true" hidden="false" outlineLevel="0" max="2" min="2" style="98" width="18.65"/>
    <col collapsed="false" customWidth="true" hidden="false" outlineLevel="0" max="3" min="3" style="98" width="25.65"/>
    <col collapsed="false" customWidth="true" hidden="false" outlineLevel="0" max="4" min="4" style="98" width="17.49"/>
    <col collapsed="false" customWidth="false" hidden="false" outlineLevel="0" max="5" min="5" style="98" width="10.65"/>
    <col collapsed="false" customWidth="false" hidden="false" outlineLevel="0" max="257" min="6" style="24" width="10.65"/>
  </cols>
  <sheetData>
    <row r="1" customFormat="false" ht="24.75" hidden="false" customHeight="true" outlineLevel="0" collapsed="false">
      <c r="A1" s="38" t="s">
        <v>109</v>
      </c>
    </row>
    <row r="2" s="43" customFormat="true" ht="33" hidden="false" customHeight="true" outlineLevel="0" collapsed="false">
      <c r="A2" s="99" t="s">
        <v>110</v>
      </c>
      <c r="B2" s="99"/>
      <c r="C2" s="99"/>
      <c r="D2" s="99"/>
      <c r="E2" s="99"/>
    </row>
    <row r="3" customFormat="false" ht="16.5" hidden="false" customHeight="true" outlineLevel="0" collapsed="false">
      <c r="A3" s="100"/>
      <c r="B3" s="100"/>
      <c r="C3" s="101" t="s">
        <v>3</v>
      </c>
      <c r="D3" s="101"/>
      <c r="E3" s="101"/>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row>
    <row r="4" s="106" customFormat="true" ht="19.95" hidden="false" customHeight="true" outlineLevel="0" collapsed="false">
      <c r="A4" s="103" t="s">
        <v>4</v>
      </c>
      <c r="B4" s="103"/>
      <c r="C4" s="104" t="s">
        <v>5</v>
      </c>
      <c r="D4" s="104"/>
      <c r="E4" s="105" t="s">
        <v>6</v>
      </c>
    </row>
    <row r="5" s="109" customFormat="true" ht="33" hidden="false" customHeight="true" outlineLevel="0" collapsed="false">
      <c r="A5" s="107" t="s">
        <v>111</v>
      </c>
      <c r="B5" s="107" t="s">
        <v>8</v>
      </c>
      <c r="C5" s="108" t="s">
        <v>111</v>
      </c>
      <c r="D5" s="108" t="s">
        <v>8</v>
      </c>
      <c r="E5" s="105"/>
    </row>
    <row r="6" customFormat="false" ht="19.95" hidden="false" customHeight="true" outlineLevel="0" collapsed="false">
      <c r="A6" s="14" t="s">
        <v>10</v>
      </c>
      <c r="B6" s="15" t="n">
        <v>72.09</v>
      </c>
      <c r="C6" s="110" t="s">
        <v>11</v>
      </c>
      <c r="D6" s="111"/>
      <c r="E6" s="11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row>
    <row r="7" customFormat="false" ht="19.95" hidden="false" customHeight="true" outlineLevel="0" collapsed="false">
      <c r="A7" s="14" t="s">
        <v>12</v>
      </c>
      <c r="B7" s="15"/>
      <c r="C7" s="113" t="s">
        <v>13</v>
      </c>
      <c r="D7" s="111"/>
      <c r="E7" s="11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row>
    <row r="8" customFormat="false" ht="19.95" hidden="false" customHeight="true" outlineLevel="0" collapsed="false">
      <c r="A8" s="14" t="s">
        <v>14</v>
      </c>
      <c r="B8" s="114"/>
      <c r="C8" s="113" t="s">
        <v>15</v>
      </c>
      <c r="D8" s="111"/>
      <c r="E8" s="11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row>
    <row r="9" customFormat="false" ht="19.95" hidden="false" customHeight="true" outlineLevel="0" collapsed="false">
      <c r="A9" s="14"/>
      <c r="B9" s="115"/>
      <c r="C9" s="113" t="s">
        <v>17</v>
      </c>
      <c r="D9" s="111"/>
      <c r="E9" s="11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row>
    <row r="10" customFormat="false" ht="19.95" hidden="false" customHeight="true" outlineLevel="0" collapsed="false">
      <c r="A10" s="14"/>
      <c r="B10" s="115"/>
      <c r="C10" s="113" t="s">
        <v>19</v>
      </c>
      <c r="D10" s="111"/>
      <c r="E10" s="11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row>
    <row r="11" customFormat="false" ht="19.95" hidden="false" customHeight="true" outlineLevel="0" collapsed="false">
      <c r="A11" s="112"/>
      <c r="B11" s="115"/>
      <c r="C11" s="14" t="s">
        <v>25</v>
      </c>
      <c r="D11" s="15" t="n">
        <v>63.08</v>
      </c>
      <c r="E11" s="11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row>
    <row r="12" customFormat="false" ht="19.95" hidden="false" customHeight="true" outlineLevel="0" collapsed="false">
      <c r="A12" s="14"/>
      <c r="B12" s="115"/>
      <c r="C12" s="14" t="s">
        <v>38</v>
      </c>
      <c r="D12" s="15" t="n">
        <v>9.01</v>
      </c>
      <c r="E12" s="11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row>
    <row r="13" customFormat="false" ht="19.95" hidden="false" customHeight="true" outlineLevel="0" collapsed="false">
      <c r="A13" s="14"/>
      <c r="B13" s="115"/>
      <c r="C13" s="14" t="s">
        <v>44</v>
      </c>
      <c r="D13" s="15"/>
      <c r="E13" s="11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row>
    <row r="14" customFormat="false" ht="19.95" hidden="false" customHeight="true" outlineLevel="0" collapsed="false">
      <c r="A14" s="14"/>
      <c r="B14" s="115"/>
      <c r="C14" s="116"/>
      <c r="D14" s="111"/>
      <c r="E14" s="11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row>
    <row r="15" customFormat="false" ht="19.95" hidden="false" customHeight="true" outlineLevel="0" collapsed="false">
      <c r="A15" s="14"/>
      <c r="B15" s="115"/>
      <c r="C15" s="116"/>
      <c r="D15" s="111"/>
      <c r="E15" s="11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row>
    <row r="16" customFormat="false" ht="19.95" hidden="false" customHeight="true" outlineLevel="0" collapsed="false">
      <c r="A16" s="14"/>
      <c r="B16" s="115"/>
      <c r="C16" s="111"/>
      <c r="D16" s="111"/>
      <c r="E16" s="11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row>
    <row r="17" customFormat="false" ht="19.95" hidden="false" customHeight="true" outlineLevel="0" collapsed="false">
      <c r="A17" s="117" t="s">
        <v>49</v>
      </c>
      <c r="B17" s="19" t="n">
        <v>72.09</v>
      </c>
      <c r="C17" s="118" t="s">
        <v>50</v>
      </c>
      <c r="D17" s="111" t="n">
        <v>72.09</v>
      </c>
      <c r="E17" s="11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row>
    <row r="18" customFormat="false" ht="19.95" hidden="false" customHeight="true" outlineLevel="0" collapsed="false">
      <c r="A18" s="119" t="s">
        <v>51</v>
      </c>
      <c r="B18" s="120"/>
      <c r="C18" s="121" t="s">
        <v>52</v>
      </c>
      <c r="D18" s="111"/>
      <c r="E18" s="11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row>
    <row r="19" customFormat="false" ht="19.95" hidden="false" customHeight="true" outlineLevel="0" collapsed="false">
      <c r="A19" s="114"/>
      <c r="B19" s="114"/>
      <c r="C19" s="111"/>
      <c r="D19" s="111"/>
      <c r="E19" s="11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row>
    <row r="20" customFormat="false" ht="19.95" hidden="false" customHeight="true" outlineLevel="0" collapsed="false">
      <c r="A20" s="114"/>
      <c r="B20" s="114"/>
      <c r="C20" s="111"/>
      <c r="D20" s="111"/>
      <c r="E20" s="11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row>
    <row r="21" customFormat="false" ht="19.95" hidden="false" customHeight="true" outlineLevel="0" collapsed="false">
      <c r="A21" s="114"/>
      <c r="B21" s="114"/>
      <c r="C21" s="122"/>
      <c r="D21" s="111"/>
      <c r="E21" s="11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row>
    <row r="22" s="129" customFormat="true" ht="19.95" hidden="false" customHeight="true" outlineLevel="0" collapsed="false">
      <c r="A22" s="123" t="s">
        <v>53</v>
      </c>
      <c r="B22" s="124" t="n">
        <v>72.09</v>
      </c>
      <c r="C22" s="125" t="s">
        <v>112</v>
      </c>
      <c r="D22" s="126" t="n">
        <v>72.09</v>
      </c>
      <c r="E22" s="127"/>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row>
    <row r="23" customFormat="false" ht="16.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5" activeCellId="0" sqref="G25:G26"/>
    </sheetView>
  </sheetViews>
  <sheetFormatPr defaultColWidth="9.32421875" defaultRowHeight="16.5" zeroHeight="false" outlineLevelRow="0" outlineLevelCol="0"/>
  <cols>
    <col collapsed="false" customWidth="true" hidden="false" outlineLevel="0" max="1" min="1" style="130" width="13.14"/>
    <col collapsed="false" customWidth="true" hidden="false" outlineLevel="0" max="2" min="2" style="131" width="29.56"/>
    <col collapsed="false" customWidth="true" hidden="false" outlineLevel="0" max="3" min="3" style="131" width="17.99"/>
    <col collapsed="false" customWidth="true" hidden="false" outlineLevel="0" max="5" min="4" style="132" width="15.14"/>
    <col collapsed="false" customWidth="true" hidden="false" outlineLevel="0" max="7" min="6" style="133" width="15.14"/>
    <col collapsed="false" customWidth="true" hidden="false" outlineLevel="0" max="8" min="8" style="133" width="19.12"/>
    <col collapsed="false" customWidth="true" hidden="false" outlineLevel="0" max="9" min="9" style="133" width="5.28"/>
    <col collapsed="false" customWidth="true" hidden="false" outlineLevel="0" max="10" min="10" style="131" width="6.56"/>
    <col collapsed="false" customWidth="false" hidden="false" outlineLevel="0" max="257" min="11" style="131" width="9.32"/>
  </cols>
  <sheetData>
    <row r="1" customFormat="false" ht="20.25" hidden="false" customHeight="false" outlineLevel="0" collapsed="false">
      <c r="A1" s="2" t="s">
        <v>113</v>
      </c>
    </row>
    <row r="2" s="135" customFormat="true" ht="16.5" hidden="false" customHeight="false" outlineLevel="0" collapsed="false">
      <c r="A2" s="134"/>
      <c r="D2" s="132"/>
      <c r="E2" s="132"/>
      <c r="F2" s="133"/>
      <c r="G2" s="133"/>
      <c r="H2" s="133"/>
      <c r="I2" s="133"/>
    </row>
    <row r="3" customFormat="false" ht="34.5" hidden="false" customHeight="true" outlineLevel="0" collapsed="false">
      <c r="A3" s="4" t="s">
        <v>114</v>
      </c>
      <c r="B3" s="4"/>
      <c r="C3" s="4"/>
      <c r="D3" s="4"/>
      <c r="E3" s="4"/>
      <c r="F3" s="4"/>
      <c r="G3" s="4"/>
      <c r="H3" s="4"/>
      <c r="I3" s="4"/>
      <c r="J3" s="4"/>
    </row>
    <row r="4" customFormat="false" ht="16.5" hidden="false" customHeight="false" outlineLevel="0" collapsed="false">
      <c r="A4" s="136" t="s">
        <v>115</v>
      </c>
      <c r="B4" s="137"/>
      <c r="C4" s="138"/>
      <c r="D4" s="139"/>
      <c r="E4" s="139"/>
      <c r="F4" s="140"/>
      <c r="G4" s="140"/>
      <c r="H4" s="140"/>
      <c r="I4" s="140"/>
      <c r="J4" s="8" t="s">
        <v>3</v>
      </c>
    </row>
    <row r="5" customFormat="false" ht="23" hidden="false" customHeight="true" outlineLevel="0" collapsed="false">
      <c r="A5" s="141" t="s">
        <v>116</v>
      </c>
      <c r="B5" s="141"/>
      <c r="C5" s="142" t="s">
        <v>117</v>
      </c>
      <c r="D5" s="142"/>
      <c r="E5" s="142"/>
      <c r="F5" s="142"/>
      <c r="G5" s="142"/>
      <c r="H5" s="142"/>
      <c r="I5" s="142"/>
      <c r="J5" s="142"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1" t="s">
        <v>82</v>
      </c>
      <c r="B6" s="143" t="s">
        <v>83</v>
      </c>
      <c r="C6" s="142" t="s">
        <v>59</v>
      </c>
      <c r="D6" s="143" t="s">
        <v>79</v>
      </c>
      <c r="E6" s="142" t="s">
        <v>80</v>
      </c>
      <c r="F6" s="142"/>
      <c r="G6" s="142"/>
      <c r="H6" s="142"/>
      <c r="I6" s="142"/>
      <c r="J6" s="14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5" customFormat="true" ht="15" hidden="false" customHeight="true" outlineLevel="0" collapsed="false">
      <c r="A7" s="141"/>
      <c r="B7" s="143"/>
      <c r="C7" s="142"/>
      <c r="D7" s="143"/>
      <c r="E7" s="144" t="s">
        <v>65</v>
      </c>
      <c r="F7" s="143" t="s">
        <v>118</v>
      </c>
      <c r="G7" s="143"/>
      <c r="H7" s="143"/>
      <c r="I7" s="143" t="s">
        <v>119</v>
      </c>
      <c r="J7" s="142"/>
    </row>
    <row r="8" s="145" customFormat="true" ht="35" hidden="false" customHeight="true" outlineLevel="0" collapsed="false">
      <c r="A8" s="141"/>
      <c r="B8" s="143"/>
      <c r="C8" s="142"/>
      <c r="D8" s="143"/>
      <c r="E8" s="144"/>
      <c r="F8" s="123" t="s">
        <v>65</v>
      </c>
      <c r="G8" s="123" t="s">
        <v>120</v>
      </c>
      <c r="H8" s="123" t="s">
        <v>121</v>
      </c>
      <c r="I8" s="143"/>
      <c r="J8" s="142"/>
    </row>
    <row r="9" s="145" customFormat="true" ht="30" hidden="false" customHeight="true" outlineLevel="0" collapsed="false">
      <c r="A9" s="146" t="s">
        <v>71</v>
      </c>
      <c r="B9" s="146"/>
      <c r="C9" s="16" t="s">
        <v>122</v>
      </c>
      <c r="D9" s="16" t="n">
        <v>2</v>
      </c>
      <c r="E9" s="16" t="s">
        <v>123</v>
      </c>
      <c r="F9" s="16" t="s">
        <v>124</v>
      </c>
      <c r="G9" s="16" t="n">
        <v>5</v>
      </c>
      <c r="H9" s="16" t="n">
        <v>6</v>
      </c>
      <c r="I9" s="16" t="n">
        <v>7</v>
      </c>
      <c r="J9" s="16" t="n">
        <v>8</v>
      </c>
    </row>
    <row r="10" customFormat="false" ht="16.5" hidden="false" customHeight="false" outlineLevel="0" collapsed="false">
      <c r="A10" s="147" t="n">
        <v>208</v>
      </c>
      <c r="B10" s="144" t="s">
        <v>99</v>
      </c>
      <c r="C10" s="148" t="n">
        <f aca="false">C11+C13</f>
        <v>63.08</v>
      </c>
      <c r="D10" s="148" t="n">
        <f aca="false">D11+D13</f>
        <v>63.08</v>
      </c>
      <c r="E10" s="148" t="n">
        <f aca="false">E11+E13</f>
        <v>0</v>
      </c>
      <c r="F10" s="148" t="n">
        <f aca="false">F11+F13</f>
        <v>0</v>
      </c>
      <c r="G10" s="148" t="n">
        <f aca="false">G11+G13</f>
        <v>0</v>
      </c>
      <c r="H10" s="148" t="n">
        <f aca="false">H11+H13</f>
        <v>0</v>
      </c>
      <c r="I10" s="149"/>
      <c r="J10" s="150"/>
    </row>
    <row r="11" customFormat="false" ht="16.5" hidden="false" customHeight="false" outlineLevel="0" collapsed="false">
      <c r="A11" s="147" t="n">
        <v>20802</v>
      </c>
      <c r="B11" s="144" t="s">
        <v>100</v>
      </c>
      <c r="C11" s="148" t="n">
        <f aca="false">D11+E11</f>
        <v>54.71</v>
      </c>
      <c r="D11" s="148" t="n">
        <f aca="false">SUM(D12:D12)</f>
        <v>54.71</v>
      </c>
      <c r="E11" s="151" t="n">
        <f aca="false">F11+I11</f>
        <v>0</v>
      </c>
      <c r="F11" s="152" t="n">
        <f aca="false">G11+H11</f>
        <v>0</v>
      </c>
      <c r="G11" s="148" t="n">
        <f aca="false">SUM(G12:G12)</f>
        <v>0</v>
      </c>
      <c r="H11" s="152"/>
      <c r="I11" s="149"/>
      <c r="J11" s="150"/>
    </row>
    <row r="12" customFormat="false" ht="16.5" hidden="false" customHeight="false" outlineLevel="0" collapsed="false">
      <c r="A12" s="94" t="n">
        <v>2080299</v>
      </c>
      <c r="B12" s="153" t="s">
        <v>101</v>
      </c>
      <c r="C12" s="148" t="n">
        <f aca="false">D12+E12</f>
        <v>54.71</v>
      </c>
      <c r="D12" s="148" t="n">
        <v>54.71</v>
      </c>
      <c r="E12" s="151" t="n">
        <f aca="false">F12+I12</f>
        <v>0</v>
      </c>
      <c r="F12" s="152" t="n">
        <f aca="false">G12+H12</f>
        <v>0</v>
      </c>
      <c r="G12" s="148"/>
      <c r="H12" s="152"/>
      <c r="I12" s="149"/>
      <c r="J12" s="150"/>
    </row>
    <row r="13" customFormat="false" ht="16.5" hidden="false" customHeight="false" outlineLevel="0" collapsed="false">
      <c r="A13" s="147" t="n">
        <v>20805</v>
      </c>
      <c r="B13" s="47" t="s">
        <v>102</v>
      </c>
      <c r="C13" s="148" t="n">
        <f aca="false">D13+E13</f>
        <v>8.37</v>
      </c>
      <c r="D13" s="148" t="n">
        <f aca="false">SUM(D14:D15)</f>
        <v>8.37</v>
      </c>
      <c r="E13" s="151" t="n">
        <f aca="false">F13+I13</f>
        <v>0</v>
      </c>
      <c r="F13" s="152" t="n">
        <f aca="false">G13+H13</f>
        <v>0</v>
      </c>
      <c r="G13" s="148"/>
      <c r="H13" s="152"/>
      <c r="I13" s="149"/>
      <c r="J13" s="150"/>
    </row>
    <row r="14" customFormat="false" ht="16.5" hidden="false" customHeight="false" outlineLevel="0" collapsed="false">
      <c r="A14" s="94" t="n">
        <v>2080502</v>
      </c>
      <c r="B14" s="153" t="s">
        <v>103</v>
      </c>
      <c r="C14" s="148" t="n">
        <f aca="false">D14+E14</f>
        <v>2.11</v>
      </c>
      <c r="D14" s="148" t="n">
        <v>2.11</v>
      </c>
      <c r="E14" s="151" t="n">
        <f aca="false">F14+I14</f>
        <v>0</v>
      </c>
      <c r="F14" s="152" t="n">
        <f aca="false">G14+H14</f>
        <v>0</v>
      </c>
      <c r="G14" s="148"/>
      <c r="H14" s="152"/>
      <c r="I14" s="149"/>
      <c r="J14" s="150"/>
    </row>
    <row r="15" customFormat="false" ht="16.5" hidden="false" customHeight="false" outlineLevel="0" collapsed="false">
      <c r="A15" s="94" t="n">
        <v>2080505</v>
      </c>
      <c r="B15" s="153" t="s">
        <v>104</v>
      </c>
      <c r="C15" s="148" t="n">
        <f aca="false">D15+E15</f>
        <v>6.26</v>
      </c>
      <c r="D15" s="148" t="n">
        <v>6.26</v>
      </c>
      <c r="E15" s="151" t="n">
        <f aca="false">F15+I15</f>
        <v>0</v>
      </c>
      <c r="F15" s="152" t="n">
        <f aca="false">G15+H15</f>
        <v>0</v>
      </c>
      <c r="G15" s="148"/>
      <c r="H15" s="152"/>
      <c r="I15" s="149"/>
      <c r="J15" s="150"/>
    </row>
    <row r="16" customFormat="false" ht="16.5" hidden="false" customHeight="false" outlineLevel="0" collapsed="false">
      <c r="A16" s="147" t="n">
        <v>221</v>
      </c>
      <c r="B16" s="154" t="s">
        <v>105</v>
      </c>
      <c r="C16" s="148" t="n">
        <f aca="false">D16+E16</f>
        <v>9.01</v>
      </c>
      <c r="D16" s="148" t="n">
        <f aca="false">D17</f>
        <v>9.01</v>
      </c>
      <c r="E16" s="151" t="n">
        <f aca="false">F16+I16</f>
        <v>0</v>
      </c>
      <c r="F16" s="152" t="n">
        <f aca="false">G16+H16</f>
        <v>0</v>
      </c>
      <c r="G16" s="148"/>
      <c r="H16" s="152"/>
      <c r="I16" s="149"/>
      <c r="J16" s="150"/>
    </row>
    <row r="17" customFormat="false" ht="16.5" hidden="false" customHeight="false" outlineLevel="0" collapsed="false">
      <c r="A17" s="94" t="n">
        <v>22102</v>
      </c>
      <c r="B17" s="155" t="s">
        <v>106</v>
      </c>
      <c r="C17" s="148" t="n">
        <f aca="false">D17+E17</f>
        <v>9.01</v>
      </c>
      <c r="D17" s="148" t="n">
        <f aca="false">D18</f>
        <v>9.01</v>
      </c>
      <c r="E17" s="151" t="n">
        <f aca="false">F17+I17</f>
        <v>0</v>
      </c>
      <c r="F17" s="152" t="n">
        <f aca="false">G17+H17</f>
        <v>0</v>
      </c>
      <c r="G17" s="148"/>
      <c r="H17" s="152"/>
      <c r="I17" s="149"/>
      <c r="J17" s="150"/>
    </row>
    <row r="18" customFormat="false" ht="16.5" hidden="false" customHeight="false" outlineLevel="0" collapsed="false">
      <c r="A18" s="94" t="n">
        <v>2210201</v>
      </c>
      <c r="B18" s="155" t="s">
        <v>107</v>
      </c>
      <c r="C18" s="148" t="n">
        <f aca="false">D18+E18</f>
        <v>9.01</v>
      </c>
      <c r="D18" s="148" t="n">
        <v>9.01</v>
      </c>
      <c r="E18" s="151" t="n">
        <f aca="false">F18+I18</f>
        <v>0</v>
      </c>
      <c r="F18" s="152" t="n">
        <f aca="false">G18+H18</f>
        <v>0</v>
      </c>
      <c r="G18" s="148"/>
      <c r="H18" s="152"/>
      <c r="I18" s="149"/>
      <c r="J18" s="150"/>
    </row>
    <row r="19" customFormat="false" ht="19.95" hidden="false" customHeight="true" outlineLevel="0" collapsed="false">
      <c r="A19" s="142" t="s">
        <v>108</v>
      </c>
      <c r="B19" s="142"/>
      <c r="C19" s="156" t="n">
        <f aca="false">C10+C16</f>
        <v>72.09</v>
      </c>
      <c r="D19" s="156" t="n">
        <f aca="false">D10+D16</f>
        <v>72.09</v>
      </c>
      <c r="E19" s="156" t="n">
        <f aca="false">E10+E16</f>
        <v>0</v>
      </c>
      <c r="F19" s="156" t="n">
        <f aca="false">F10+F16</f>
        <v>0</v>
      </c>
      <c r="G19" s="156" t="n">
        <f aca="false">G10+G16</f>
        <v>0</v>
      </c>
      <c r="H19" s="156" t="n">
        <f aca="false">H10+H16</f>
        <v>0</v>
      </c>
      <c r="I19" s="149"/>
      <c r="J19" s="150"/>
    </row>
    <row r="20" customFormat="false" ht="15" hidden="false" customHeight="true" outlineLevel="0" collapsed="false">
      <c r="A20" s="157" t="s">
        <v>125</v>
      </c>
    </row>
    <row r="21" customFormat="false" ht="15" hidden="false" customHeight="true" outlineLevel="0" collapsed="false">
      <c r="A21" s="158"/>
    </row>
    <row r="22" customFormat="false" ht="16.5" hidden="false" customHeight="false" outlineLevel="0" collapsed="false">
      <c r="A22" s="159"/>
    </row>
    <row r="23" customFormat="false" ht="16.5" hidden="false" customHeight="false" outlineLevel="0" collapsed="false">
      <c r="A23" s="158"/>
    </row>
    <row r="24" customFormat="false" ht="16.5" hidden="false" customHeight="false" outlineLevel="0" collapsed="false">
      <c r="A24" s="160"/>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19:B19"/>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8" activeCellId="0" sqref="A8:IV48"/>
    </sheetView>
  </sheetViews>
  <sheetFormatPr defaultColWidth="9.32421875" defaultRowHeight="16.5" zeroHeight="false" outlineLevelRow="0" outlineLevelCol="0"/>
  <cols>
    <col collapsed="false" customWidth="true" hidden="false" outlineLevel="0" max="1" min="1" style="161" width="7.77"/>
    <col collapsed="false" customWidth="true" hidden="false" outlineLevel="0" max="2" min="2" style="161" width="6.09"/>
    <col collapsed="false" customWidth="true" hidden="false" outlineLevel="0" max="3" min="3" style="161" width="37.65"/>
    <col collapsed="false" customWidth="true" hidden="false" outlineLevel="0" max="4" min="4" style="161" width="13.99"/>
    <col collapsed="false" customWidth="true" hidden="false" outlineLevel="0" max="5" min="5" style="161" width="8.65"/>
    <col collapsed="false" customWidth="true" hidden="false" outlineLevel="0" max="6" min="6" style="161" width="6.09"/>
    <col collapsed="false" customWidth="true" hidden="false" outlineLevel="0" max="7" min="7" style="161" width="43.99"/>
    <col collapsed="false" customWidth="true" hidden="false" outlineLevel="0" max="8" min="8" style="161" width="16.58"/>
    <col collapsed="false" customWidth="true" hidden="false" outlineLevel="0" max="9" min="9" style="161" width="5.77"/>
    <col collapsed="false" customWidth="false" hidden="true" outlineLevel="0" max="10" min="10" style="161" width="9.32"/>
    <col collapsed="false" customWidth="false" hidden="false" outlineLevel="0" max="257" min="11" style="161" width="9.32"/>
  </cols>
  <sheetData>
    <row r="1" customFormat="false" ht="20.25" hidden="false" customHeight="false" outlineLevel="0" collapsed="false">
      <c r="A1" s="2" t="s">
        <v>126</v>
      </c>
      <c r="B1" s="162"/>
      <c r="C1" s="162"/>
      <c r="D1" s="162"/>
      <c r="E1" s="162"/>
      <c r="F1" s="162"/>
      <c r="G1" s="162"/>
      <c r="H1" s="162"/>
      <c r="I1" s="163"/>
    </row>
    <row r="2" customFormat="false" ht="57.75" hidden="false" customHeight="true" outlineLevel="0" collapsed="false">
      <c r="A2" s="164" t="s">
        <v>127</v>
      </c>
      <c r="B2" s="164"/>
      <c r="C2" s="164"/>
      <c r="D2" s="164"/>
      <c r="E2" s="164"/>
      <c r="F2" s="164"/>
      <c r="G2" s="164"/>
      <c r="H2" s="164"/>
    </row>
    <row r="3" customFormat="false" ht="17" hidden="false" customHeight="true" outlineLevel="0" collapsed="false">
      <c r="A3" s="165"/>
      <c r="B3" s="165"/>
      <c r="C3" s="165"/>
      <c r="D3" s="165"/>
      <c r="E3" s="166" t="s">
        <v>3</v>
      </c>
      <c r="F3" s="166"/>
      <c r="G3" s="166"/>
      <c r="H3" s="166"/>
    </row>
    <row r="4" customFormat="false" ht="22.65" hidden="false" customHeight="true" outlineLevel="0" collapsed="false">
      <c r="A4" s="167" t="s">
        <v>128</v>
      </c>
      <c r="B4" s="167"/>
      <c r="C4" s="167"/>
      <c r="D4" s="167"/>
      <c r="E4" s="168" t="s">
        <v>129</v>
      </c>
      <c r="F4" s="168"/>
      <c r="G4" s="168"/>
      <c r="H4" s="168"/>
    </row>
    <row r="5" customFormat="false" ht="16.5" hidden="false" customHeight="true" outlineLevel="0" collapsed="false">
      <c r="A5" s="168" t="s">
        <v>82</v>
      </c>
      <c r="B5" s="168"/>
      <c r="C5" s="168" t="s">
        <v>83</v>
      </c>
      <c r="D5" s="167" t="s">
        <v>130</v>
      </c>
      <c r="E5" s="168" t="s">
        <v>82</v>
      </c>
      <c r="F5" s="168"/>
      <c r="G5" s="168" t="s">
        <v>83</v>
      </c>
      <c r="H5" s="168" t="s">
        <v>130</v>
      </c>
    </row>
    <row r="6" customFormat="false" ht="14" hidden="false" customHeight="true" outlineLevel="0" collapsed="false">
      <c r="A6" s="168" t="s">
        <v>131</v>
      </c>
      <c r="B6" s="168" t="s">
        <v>132</v>
      </c>
      <c r="C6" s="168"/>
      <c r="D6" s="167"/>
      <c r="E6" s="168" t="s">
        <v>131</v>
      </c>
      <c r="F6" s="168" t="s">
        <v>132</v>
      </c>
      <c r="G6" s="168"/>
      <c r="H6" s="168"/>
    </row>
    <row r="7" customFormat="false" ht="14" hidden="false" customHeight="true" outlineLevel="0" collapsed="false">
      <c r="A7" s="169" t="s">
        <v>133</v>
      </c>
      <c r="B7" s="169" t="s">
        <v>133</v>
      </c>
      <c r="C7" s="170" t="s">
        <v>134</v>
      </c>
      <c r="D7" s="171" t="n">
        <v>72.09</v>
      </c>
      <c r="E7" s="169" t="s">
        <v>133</v>
      </c>
      <c r="F7" s="169" t="s">
        <v>133</v>
      </c>
      <c r="G7" s="170" t="s">
        <v>134</v>
      </c>
      <c r="H7" s="172" t="n">
        <v>72.09</v>
      </c>
    </row>
    <row r="8" customFormat="false" ht="12" hidden="false" customHeight="true" outlineLevel="0" collapsed="false">
      <c r="A8" s="169" t="s">
        <v>135</v>
      </c>
      <c r="B8" s="169"/>
      <c r="C8" s="173" t="s">
        <v>136</v>
      </c>
      <c r="D8" s="174"/>
      <c r="E8" s="169" t="s">
        <v>137</v>
      </c>
      <c r="F8" s="169"/>
      <c r="G8" s="173" t="s">
        <v>138</v>
      </c>
      <c r="H8" s="174"/>
    </row>
    <row r="9" customFormat="false" ht="12" hidden="false" customHeight="true" outlineLevel="0" collapsed="false">
      <c r="A9" s="169"/>
      <c r="B9" s="169" t="s">
        <v>139</v>
      </c>
      <c r="C9" s="173" t="s">
        <v>140</v>
      </c>
      <c r="D9" s="174"/>
      <c r="E9" s="169"/>
      <c r="F9" s="169" t="s">
        <v>139</v>
      </c>
      <c r="G9" s="173" t="s">
        <v>141</v>
      </c>
      <c r="H9" s="174"/>
    </row>
    <row r="10" customFormat="false" ht="12" hidden="false" customHeight="true" outlineLevel="0" collapsed="false">
      <c r="A10" s="169"/>
      <c r="B10" s="169"/>
      <c r="C10" s="169"/>
      <c r="D10" s="169"/>
      <c r="E10" s="169"/>
      <c r="F10" s="169" t="s">
        <v>142</v>
      </c>
      <c r="G10" s="173" t="s">
        <v>143</v>
      </c>
      <c r="H10" s="174"/>
    </row>
    <row r="11" customFormat="false" ht="12" hidden="false" customHeight="true" outlineLevel="0" collapsed="false">
      <c r="A11" s="169"/>
      <c r="B11" s="169"/>
      <c r="C11" s="169"/>
      <c r="D11" s="169"/>
      <c r="E11" s="169"/>
      <c r="F11" s="169" t="s">
        <v>144</v>
      </c>
      <c r="G11" s="173" t="s">
        <v>145</v>
      </c>
      <c r="H11" s="174"/>
    </row>
    <row r="12" customFormat="false" ht="12" hidden="false" customHeight="true" outlineLevel="0" collapsed="false">
      <c r="A12" s="169"/>
      <c r="B12" s="175" t="s">
        <v>142</v>
      </c>
      <c r="C12" s="176" t="s">
        <v>146</v>
      </c>
      <c r="D12" s="177"/>
      <c r="E12" s="169"/>
      <c r="F12" s="169" t="s">
        <v>147</v>
      </c>
      <c r="G12" s="173" t="s">
        <v>148</v>
      </c>
      <c r="H12" s="174"/>
    </row>
    <row r="13" customFormat="false" ht="12" hidden="false" customHeight="true" outlineLevel="0" collapsed="false">
      <c r="A13" s="169"/>
      <c r="B13" s="175"/>
      <c r="C13" s="176"/>
      <c r="D13" s="177"/>
      <c r="E13" s="169"/>
      <c r="F13" s="169" t="s">
        <v>149</v>
      </c>
      <c r="G13" s="173" t="s">
        <v>150</v>
      </c>
      <c r="H13" s="174"/>
    </row>
    <row r="14" customFormat="false" ht="12" hidden="false" customHeight="true" outlineLevel="0" collapsed="false">
      <c r="A14" s="169"/>
      <c r="B14" s="175"/>
      <c r="C14" s="176"/>
      <c r="D14" s="177"/>
      <c r="E14" s="169"/>
      <c r="F14" s="169" t="s">
        <v>151</v>
      </c>
      <c r="G14" s="173" t="s">
        <v>152</v>
      </c>
      <c r="H14" s="174"/>
    </row>
    <row r="15" customFormat="false" ht="12" hidden="false" customHeight="true" outlineLevel="0" collapsed="false">
      <c r="A15" s="169"/>
      <c r="B15" s="175"/>
      <c r="C15" s="176"/>
      <c r="D15" s="177"/>
      <c r="E15" s="169"/>
      <c r="F15" s="169" t="s">
        <v>153</v>
      </c>
      <c r="G15" s="173" t="s">
        <v>154</v>
      </c>
      <c r="H15" s="174"/>
    </row>
    <row r="16" customFormat="false" ht="12" hidden="false" customHeight="true" outlineLevel="0" collapsed="false">
      <c r="A16" s="169"/>
      <c r="B16" s="175"/>
      <c r="C16" s="176"/>
      <c r="D16" s="177"/>
      <c r="E16" s="169"/>
      <c r="F16" s="169" t="s">
        <v>155</v>
      </c>
      <c r="G16" s="173" t="s">
        <v>156</v>
      </c>
      <c r="H16" s="174"/>
    </row>
    <row r="17" customFormat="false" ht="12" hidden="false" customHeight="true" outlineLevel="0" collapsed="false">
      <c r="A17" s="169"/>
      <c r="B17" s="169" t="s">
        <v>144</v>
      </c>
      <c r="C17" s="173" t="s">
        <v>107</v>
      </c>
      <c r="D17" s="174"/>
      <c r="E17" s="169"/>
      <c r="F17" s="169" t="s">
        <v>157</v>
      </c>
      <c r="G17" s="173" t="s">
        <v>107</v>
      </c>
      <c r="H17" s="174"/>
    </row>
    <row r="18" customFormat="false" ht="12" hidden="false" customHeight="true" outlineLevel="0" collapsed="false">
      <c r="A18" s="169"/>
      <c r="B18" s="169" t="s">
        <v>158</v>
      </c>
      <c r="C18" s="173" t="s">
        <v>159</v>
      </c>
      <c r="D18" s="178"/>
      <c r="E18" s="169"/>
      <c r="F18" s="169" t="s">
        <v>160</v>
      </c>
      <c r="G18" s="173" t="s">
        <v>161</v>
      </c>
      <c r="H18" s="174"/>
    </row>
    <row r="19" customFormat="false" ht="12" hidden="false" customHeight="true" outlineLevel="0" collapsed="false">
      <c r="A19" s="169"/>
      <c r="B19" s="169"/>
      <c r="C19" s="173"/>
      <c r="D19" s="178"/>
      <c r="E19" s="169"/>
      <c r="F19" s="169" t="n">
        <v>14</v>
      </c>
      <c r="G19" s="173" t="s">
        <v>162</v>
      </c>
      <c r="H19" s="174"/>
    </row>
    <row r="20" customFormat="false" ht="12" hidden="false" customHeight="true" outlineLevel="0" collapsed="false">
      <c r="A20" s="169"/>
      <c r="B20" s="169"/>
      <c r="C20" s="173"/>
      <c r="D20" s="178"/>
      <c r="E20" s="169"/>
      <c r="F20" s="169" t="n">
        <v>99</v>
      </c>
      <c r="G20" s="173" t="s">
        <v>159</v>
      </c>
      <c r="H20" s="174"/>
    </row>
    <row r="21" customFormat="false" ht="12" hidden="false" customHeight="true" outlineLevel="0" collapsed="false">
      <c r="A21" s="169" t="s">
        <v>163</v>
      </c>
      <c r="B21" s="169"/>
      <c r="C21" s="173" t="s">
        <v>164</v>
      </c>
      <c r="D21" s="174"/>
      <c r="E21" s="169" t="s">
        <v>165</v>
      </c>
      <c r="F21" s="169"/>
      <c r="G21" s="173" t="s">
        <v>166</v>
      </c>
      <c r="H21" s="174"/>
    </row>
    <row r="22" customFormat="false" ht="12" hidden="false" customHeight="true" outlineLevel="0" collapsed="false">
      <c r="A22" s="169"/>
      <c r="B22" s="169" t="s">
        <v>139</v>
      </c>
      <c r="C22" s="173" t="s">
        <v>167</v>
      </c>
      <c r="D22" s="174"/>
      <c r="E22" s="169"/>
      <c r="F22" s="169" t="s">
        <v>139</v>
      </c>
      <c r="G22" s="173" t="s">
        <v>168</v>
      </c>
      <c r="H22" s="174"/>
    </row>
    <row r="23" customFormat="false" ht="12" hidden="false" customHeight="true" outlineLevel="0" collapsed="false">
      <c r="A23" s="169"/>
      <c r="B23" s="169"/>
      <c r="C23" s="169"/>
      <c r="D23" s="169"/>
      <c r="E23" s="169"/>
      <c r="F23" s="169" t="s">
        <v>142</v>
      </c>
      <c r="G23" s="173" t="s">
        <v>169</v>
      </c>
      <c r="H23" s="174"/>
    </row>
    <row r="24" customFormat="false" ht="12" hidden="false" customHeight="true" outlineLevel="0" collapsed="false">
      <c r="A24" s="169"/>
      <c r="B24" s="169"/>
      <c r="C24" s="169"/>
      <c r="D24" s="169"/>
      <c r="E24" s="169"/>
      <c r="F24" s="169" t="s">
        <v>170</v>
      </c>
      <c r="G24" s="173" t="s">
        <v>171</v>
      </c>
      <c r="H24" s="174"/>
    </row>
    <row r="25" customFormat="false" ht="12" hidden="false" customHeight="true" outlineLevel="0" collapsed="false">
      <c r="A25" s="169"/>
      <c r="B25" s="169"/>
      <c r="C25" s="169"/>
      <c r="D25" s="169"/>
      <c r="E25" s="169"/>
      <c r="F25" s="169" t="s">
        <v>172</v>
      </c>
      <c r="G25" s="173" t="s">
        <v>173</v>
      </c>
      <c r="H25" s="174"/>
    </row>
    <row r="26" customFormat="false" ht="12" hidden="false" customHeight="true" outlineLevel="0" collapsed="false">
      <c r="A26" s="169"/>
      <c r="B26" s="169"/>
      <c r="C26" s="169"/>
      <c r="D26" s="169"/>
      <c r="E26" s="169"/>
      <c r="F26" s="169" t="s">
        <v>160</v>
      </c>
      <c r="G26" s="173" t="s">
        <v>174</v>
      </c>
      <c r="H26" s="174"/>
    </row>
    <row r="27" customFormat="false" ht="12" hidden="false" customHeight="true" outlineLevel="0" collapsed="false">
      <c r="A27" s="169"/>
      <c r="B27" s="169"/>
      <c r="C27" s="169"/>
      <c r="D27" s="169"/>
      <c r="E27" s="169"/>
      <c r="F27" s="169" t="s">
        <v>175</v>
      </c>
      <c r="G27" s="173" t="s">
        <v>176</v>
      </c>
      <c r="H27" s="174"/>
    </row>
    <row r="28" customFormat="false" ht="12" hidden="false" customHeight="true" outlineLevel="0" collapsed="false">
      <c r="A28" s="169"/>
      <c r="B28" s="169"/>
      <c r="C28" s="169"/>
      <c r="D28" s="169"/>
      <c r="E28" s="169"/>
      <c r="F28" s="169" t="s">
        <v>147</v>
      </c>
      <c r="G28" s="173" t="s">
        <v>177</v>
      </c>
      <c r="H28" s="174"/>
    </row>
    <row r="29" customFormat="false" ht="12" hidden="false" customHeight="true" outlineLevel="0" collapsed="false">
      <c r="A29" s="169"/>
      <c r="B29" s="169"/>
      <c r="C29" s="169"/>
      <c r="D29" s="169"/>
      <c r="E29" s="169"/>
      <c r="F29" s="169" t="s">
        <v>149</v>
      </c>
      <c r="G29" s="173" t="s">
        <v>178</v>
      </c>
      <c r="H29" s="174"/>
    </row>
    <row r="30" customFormat="false" ht="12" hidden="false" customHeight="true" outlineLevel="0" collapsed="false">
      <c r="A30" s="169"/>
      <c r="B30" s="169"/>
      <c r="C30" s="169"/>
      <c r="D30" s="169"/>
      <c r="E30" s="169"/>
      <c r="F30" s="169" t="s">
        <v>153</v>
      </c>
      <c r="G30" s="173" t="s">
        <v>179</v>
      </c>
      <c r="H30" s="174"/>
    </row>
    <row r="31" customFormat="false" ht="12" hidden="false" customHeight="true" outlineLevel="0" collapsed="false">
      <c r="A31" s="169"/>
      <c r="B31" s="169"/>
      <c r="C31" s="169"/>
      <c r="D31" s="169"/>
      <c r="E31" s="169"/>
      <c r="F31" s="169" t="s">
        <v>180</v>
      </c>
      <c r="G31" s="173" t="s">
        <v>181</v>
      </c>
      <c r="H31" s="174"/>
    </row>
    <row r="32" customFormat="false" ht="12" hidden="false" customHeight="true" outlineLevel="0" collapsed="false">
      <c r="A32" s="169"/>
      <c r="B32" s="169"/>
      <c r="C32" s="169"/>
      <c r="D32" s="169"/>
      <c r="E32" s="169"/>
      <c r="F32" s="169" t="s">
        <v>182</v>
      </c>
      <c r="G32" s="173" t="s">
        <v>183</v>
      </c>
      <c r="H32" s="174"/>
    </row>
    <row r="33" customFormat="false" ht="12" hidden="false" customHeight="true" outlineLevel="0" collapsed="false">
      <c r="A33" s="169"/>
      <c r="B33" s="169"/>
      <c r="C33" s="169"/>
      <c r="D33" s="169"/>
      <c r="E33" s="169"/>
      <c r="F33" s="116" t="s">
        <v>184</v>
      </c>
      <c r="G33" s="179" t="s">
        <v>185</v>
      </c>
      <c r="H33" s="174"/>
    </row>
    <row r="34" customFormat="false" ht="12" hidden="false" customHeight="true" outlineLevel="0" collapsed="false">
      <c r="A34" s="169"/>
      <c r="B34" s="169"/>
      <c r="C34" s="169"/>
      <c r="D34" s="169"/>
      <c r="E34" s="169"/>
      <c r="F34" s="169" t="s">
        <v>186</v>
      </c>
      <c r="G34" s="173" t="s">
        <v>187</v>
      </c>
      <c r="H34" s="174"/>
    </row>
    <row r="35" customFormat="false" ht="12" hidden="false" customHeight="true" outlineLevel="0" collapsed="false">
      <c r="A35" s="169"/>
      <c r="B35" s="169"/>
      <c r="C35" s="169"/>
      <c r="D35" s="169"/>
      <c r="E35" s="169"/>
      <c r="F35" s="169" t="n">
        <v>40</v>
      </c>
      <c r="G35" s="173" t="s">
        <v>188</v>
      </c>
      <c r="H35" s="174"/>
    </row>
    <row r="36" customFormat="false" ht="12" hidden="false" customHeight="true" outlineLevel="0" collapsed="false">
      <c r="A36" s="169"/>
      <c r="B36" s="169" t="s">
        <v>142</v>
      </c>
      <c r="C36" s="173" t="s">
        <v>189</v>
      </c>
      <c r="D36" s="174"/>
      <c r="E36" s="169"/>
      <c r="F36" s="169" t="s">
        <v>190</v>
      </c>
      <c r="G36" s="173" t="s">
        <v>189</v>
      </c>
      <c r="H36" s="174"/>
    </row>
    <row r="37" customFormat="false" ht="12" hidden="false" customHeight="true" outlineLevel="0" collapsed="false">
      <c r="A37" s="169"/>
      <c r="B37" s="169" t="s">
        <v>144</v>
      </c>
      <c r="C37" s="173" t="s">
        <v>191</v>
      </c>
      <c r="D37" s="174"/>
      <c r="E37" s="169"/>
      <c r="F37" s="169" t="s">
        <v>192</v>
      </c>
      <c r="G37" s="173" t="s">
        <v>191</v>
      </c>
      <c r="H37" s="174"/>
    </row>
    <row r="38" customFormat="false" ht="12" hidden="false" customHeight="true" outlineLevel="0" collapsed="false">
      <c r="A38" s="169"/>
      <c r="B38" s="169" t="s">
        <v>170</v>
      </c>
      <c r="C38" s="173" t="s">
        <v>193</v>
      </c>
      <c r="D38" s="180"/>
      <c r="E38" s="169"/>
      <c r="F38" s="169" t="s">
        <v>194</v>
      </c>
      <c r="G38" s="173" t="s">
        <v>195</v>
      </c>
      <c r="H38" s="174"/>
    </row>
    <row r="39" customFormat="false" ht="12" hidden="false" customHeight="true" outlineLevel="0" collapsed="false">
      <c r="A39" s="169"/>
      <c r="B39" s="169"/>
      <c r="C39" s="173"/>
      <c r="D39" s="180"/>
      <c r="E39" s="169"/>
      <c r="F39" s="169" t="s">
        <v>196</v>
      </c>
      <c r="G39" s="173" t="s">
        <v>197</v>
      </c>
      <c r="H39" s="174"/>
    </row>
    <row r="40" customFormat="false" ht="12" hidden="false" customHeight="true" outlineLevel="0" collapsed="false">
      <c r="A40" s="169"/>
      <c r="B40" s="169"/>
      <c r="C40" s="173"/>
      <c r="D40" s="180"/>
      <c r="E40" s="169"/>
      <c r="F40" s="169" t="s">
        <v>198</v>
      </c>
      <c r="G40" s="173" t="s">
        <v>199</v>
      </c>
      <c r="H40" s="174"/>
    </row>
    <row r="41" customFormat="false" ht="12" hidden="false" customHeight="true" outlineLevel="0" collapsed="false">
      <c r="A41" s="169"/>
      <c r="B41" s="169" t="s">
        <v>172</v>
      </c>
      <c r="C41" s="173" t="s">
        <v>200</v>
      </c>
      <c r="D41" s="174"/>
      <c r="E41" s="169"/>
      <c r="F41" s="169" t="s">
        <v>144</v>
      </c>
      <c r="G41" s="173" t="s">
        <v>201</v>
      </c>
      <c r="H41" s="174"/>
    </row>
    <row r="42" customFormat="false" ht="12" hidden="false" customHeight="true" outlineLevel="0" collapsed="false">
      <c r="A42" s="169"/>
      <c r="B42" s="169"/>
      <c r="C42" s="173"/>
      <c r="D42" s="174"/>
      <c r="E42" s="169"/>
      <c r="F42" s="169" t="s">
        <v>202</v>
      </c>
      <c r="G42" s="173" t="s">
        <v>203</v>
      </c>
      <c r="H42" s="174"/>
    </row>
    <row r="43" customFormat="false" ht="12" hidden="false" customHeight="true" outlineLevel="0" collapsed="false">
      <c r="A43" s="169"/>
      <c r="B43" s="169"/>
      <c r="C43" s="169"/>
      <c r="D43" s="169"/>
      <c r="E43" s="169"/>
      <c r="F43" s="169" t="s">
        <v>204</v>
      </c>
      <c r="G43" s="173" t="s">
        <v>200</v>
      </c>
      <c r="H43" s="174"/>
    </row>
    <row r="44" customFormat="false" ht="12" hidden="false" customHeight="true" outlineLevel="0" collapsed="false">
      <c r="A44" s="169"/>
      <c r="B44" s="169" t="s">
        <v>160</v>
      </c>
      <c r="C44" s="173" t="s">
        <v>205</v>
      </c>
      <c r="D44" s="174"/>
      <c r="E44" s="169"/>
      <c r="F44" s="169" t="s">
        <v>206</v>
      </c>
      <c r="G44" s="173" t="s">
        <v>205</v>
      </c>
      <c r="H44" s="174"/>
    </row>
    <row r="45" customFormat="false" ht="12" hidden="false" customHeight="true" outlineLevel="0" collapsed="false">
      <c r="A45" s="169"/>
      <c r="B45" s="169" t="s">
        <v>175</v>
      </c>
      <c r="C45" s="173" t="s">
        <v>207</v>
      </c>
      <c r="D45" s="174"/>
      <c r="E45" s="169"/>
      <c r="F45" s="169" t="s">
        <v>155</v>
      </c>
      <c r="G45" s="173" t="s">
        <v>207</v>
      </c>
      <c r="H45" s="174"/>
    </row>
    <row r="46" customFormat="false" ht="12" hidden="false" customHeight="true" outlineLevel="0" collapsed="false">
      <c r="A46" s="169"/>
      <c r="B46" s="169" t="s">
        <v>147</v>
      </c>
      <c r="C46" s="173" t="s">
        <v>208</v>
      </c>
      <c r="D46" s="174"/>
      <c r="E46" s="169"/>
      <c r="F46" s="169" t="s">
        <v>209</v>
      </c>
      <c r="G46" s="173" t="s">
        <v>208</v>
      </c>
      <c r="H46" s="174"/>
    </row>
    <row r="47" customFormat="false" ht="12" hidden="false" customHeight="true" outlineLevel="0" collapsed="false">
      <c r="A47" s="169"/>
      <c r="B47" s="169" t="s">
        <v>149</v>
      </c>
      <c r="C47" s="173" t="s">
        <v>210</v>
      </c>
      <c r="D47" s="174"/>
      <c r="E47" s="169"/>
      <c r="F47" s="169" t="s">
        <v>157</v>
      </c>
      <c r="G47" s="173" t="s">
        <v>210</v>
      </c>
      <c r="H47" s="174"/>
    </row>
    <row r="48" customFormat="false" ht="12" hidden="false" customHeight="true" outlineLevel="0" collapsed="false">
      <c r="A48" s="181"/>
      <c r="B48" s="181" t="s">
        <v>158</v>
      </c>
      <c r="C48" s="182" t="s">
        <v>211</v>
      </c>
      <c r="D48" s="183"/>
      <c r="E48" s="181"/>
      <c r="F48" s="181" t="s">
        <v>158</v>
      </c>
      <c r="G48" s="182" t="s">
        <v>211</v>
      </c>
      <c r="H48" s="183"/>
    </row>
    <row r="49" customFormat="false" ht="13.5" hidden="false" customHeight="true" outlineLevel="0" collapsed="false">
      <c r="A49" s="116" t="s">
        <v>212</v>
      </c>
      <c r="B49" s="116"/>
      <c r="C49" s="179" t="s">
        <v>213</v>
      </c>
      <c r="D49" s="184" t="n">
        <v>69.98</v>
      </c>
      <c r="E49" s="116" t="s">
        <v>137</v>
      </c>
      <c r="F49" s="116"/>
      <c r="G49" s="179" t="s">
        <v>138</v>
      </c>
      <c r="H49" s="111" t="n">
        <v>64.88</v>
      </c>
    </row>
    <row r="50" customFormat="false" ht="13.5" hidden="false" customHeight="true" outlineLevel="0" collapsed="false">
      <c r="A50" s="116"/>
      <c r="B50" s="116"/>
      <c r="C50" s="116"/>
      <c r="D50" s="184"/>
      <c r="E50" s="116" t="s">
        <v>165</v>
      </c>
      <c r="F50" s="116"/>
      <c r="G50" s="179" t="s">
        <v>166</v>
      </c>
      <c r="H50" s="111" t="n">
        <v>5.1</v>
      </c>
    </row>
    <row r="51" customFormat="false" ht="13.5" hidden="false" customHeight="true" outlineLevel="0" collapsed="false">
      <c r="A51" s="116"/>
      <c r="B51" s="116" t="s">
        <v>139</v>
      </c>
      <c r="C51" s="179" t="s">
        <v>138</v>
      </c>
      <c r="D51" s="184" t="n">
        <v>64.88</v>
      </c>
      <c r="E51" s="116" t="s">
        <v>137</v>
      </c>
      <c r="F51" s="116"/>
      <c r="G51" s="179" t="s">
        <v>138</v>
      </c>
      <c r="H51" s="111" t="n">
        <v>64.88</v>
      </c>
    </row>
    <row r="52" customFormat="false" ht="13.5" hidden="false" customHeight="true" outlineLevel="0" collapsed="false">
      <c r="A52" s="116"/>
      <c r="B52" s="116"/>
      <c r="C52" s="116"/>
      <c r="D52" s="184"/>
      <c r="E52" s="116"/>
      <c r="F52" s="116" t="s">
        <v>139</v>
      </c>
      <c r="G52" s="179" t="s">
        <v>141</v>
      </c>
      <c r="H52" s="111" t="n">
        <v>22.6</v>
      </c>
    </row>
    <row r="53" customFormat="false" ht="13.5" hidden="false" customHeight="true" outlineLevel="0" collapsed="false">
      <c r="A53" s="116"/>
      <c r="B53" s="116"/>
      <c r="C53" s="116"/>
      <c r="D53" s="184"/>
      <c r="E53" s="116"/>
      <c r="F53" s="116" t="s">
        <v>142</v>
      </c>
      <c r="G53" s="179" t="s">
        <v>143</v>
      </c>
      <c r="H53" s="111" t="n">
        <v>0.82</v>
      </c>
    </row>
    <row r="54" customFormat="false" ht="13.5" hidden="true" customHeight="true" outlineLevel="0" collapsed="false">
      <c r="A54" s="116"/>
      <c r="B54" s="116"/>
      <c r="C54" s="116"/>
      <c r="D54" s="184"/>
      <c r="E54" s="116"/>
      <c r="F54" s="116" t="s">
        <v>144</v>
      </c>
      <c r="G54" s="179" t="s">
        <v>145</v>
      </c>
      <c r="H54" s="111"/>
    </row>
    <row r="55" customFormat="false" ht="13.5" hidden="true" customHeight="true" outlineLevel="0" collapsed="false">
      <c r="A55" s="116"/>
      <c r="B55" s="116"/>
      <c r="C55" s="116"/>
      <c r="D55" s="184"/>
      <c r="E55" s="116"/>
      <c r="F55" s="116" t="s">
        <v>160</v>
      </c>
      <c r="G55" s="179" t="s">
        <v>161</v>
      </c>
      <c r="H55" s="111"/>
    </row>
    <row r="56" customFormat="false" ht="13.5" hidden="false" customHeight="true" outlineLevel="0" collapsed="false">
      <c r="A56" s="116"/>
      <c r="B56" s="116"/>
      <c r="C56" s="116"/>
      <c r="D56" s="184"/>
      <c r="E56" s="116"/>
      <c r="F56" s="116" t="s">
        <v>175</v>
      </c>
      <c r="G56" s="179" t="s">
        <v>214</v>
      </c>
      <c r="H56" s="111" t="n">
        <v>25.76</v>
      </c>
    </row>
    <row r="57" customFormat="false" ht="13.5" hidden="false" customHeight="true" outlineLevel="0" collapsed="false">
      <c r="A57" s="116"/>
      <c r="B57" s="116"/>
      <c r="C57" s="116"/>
      <c r="D57" s="184"/>
      <c r="E57" s="116"/>
      <c r="F57" s="116" t="s">
        <v>147</v>
      </c>
      <c r="G57" s="179" t="s">
        <v>148</v>
      </c>
      <c r="H57" s="111" t="n">
        <v>6.26</v>
      </c>
    </row>
    <row r="58" customFormat="false" ht="13.5" hidden="false" customHeight="true" outlineLevel="0" collapsed="false">
      <c r="A58" s="116"/>
      <c r="B58" s="116"/>
      <c r="C58" s="116"/>
      <c r="D58" s="184"/>
      <c r="E58" s="116"/>
      <c r="F58" s="116" t="s">
        <v>149</v>
      </c>
      <c r="G58" s="179" t="s">
        <v>150</v>
      </c>
      <c r="H58" s="111" t="n">
        <v>0</v>
      </c>
    </row>
    <row r="59" customFormat="false" ht="13.5" hidden="false" customHeight="true" outlineLevel="0" collapsed="false">
      <c r="A59" s="116"/>
      <c r="B59" s="116"/>
      <c r="C59" s="116"/>
      <c r="D59" s="184"/>
      <c r="E59" s="116"/>
      <c r="F59" s="116" t="s">
        <v>151</v>
      </c>
      <c r="G59" s="179" t="s">
        <v>152</v>
      </c>
      <c r="H59" s="111"/>
    </row>
    <row r="60" customFormat="false" ht="13.5" hidden="false" customHeight="true" outlineLevel="0" collapsed="false">
      <c r="A60" s="116"/>
      <c r="B60" s="116"/>
      <c r="C60" s="116"/>
      <c r="D60" s="184"/>
      <c r="E60" s="116"/>
      <c r="F60" s="116" t="n">
        <v>11</v>
      </c>
      <c r="G60" s="179" t="s">
        <v>154</v>
      </c>
      <c r="H60" s="111"/>
    </row>
    <row r="61" customFormat="false" ht="13.5" hidden="false" customHeight="true" outlineLevel="0" collapsed="false">
      <c r="A61" s="116"/>
      <c r="B61" s="116"/>
      <c r="C61" s="116"/>
      <c r="D61" s="184"/>
      <c r="E61" s="116"/>
      <c r="F61" s="116" t="s">
        <v>155</v>
      </c>
      <c r="G61" s="179" t="s">
        <v>156</v>
      </c>
      <c r="H61" s="111" t="n">
        <v>0.43</v>
      </c>
    </row>
    <row r="62" customFormat="false" ht="13.5" hidden="false" customHeight="true" outlineLevel="0" collapsed="false">
      <c r="A62" s="116"/>
      <c r="B62" s="116"/>
      <c r="C62" s="116"/>
      <c r="D62" s="184"/>
      <c r="E62" s="116"/>
      <c r="F62" s="116" t="s">
        <v>157</v>
      </c>
      <c r="G62" s="179" t="s">
        <v>107</v>
      </c>
      <c r="H62" s="111" t="n">
        <v>9.01</v>
      </c>
    </row>
    <row r="63" customFormat="false" ht="13.5" hidden="false" customHeight="true" outlineLevel="0" collapsed="false">
      <c r="A63" s="116"/>
      <c r="B63" s="116"/>
      <c r="C63" s="116"/>
      <c r="D63" s="184"/>
      <c r="E63" s="116"/>
      <c r="F63" s="116" t="s">
        <v>180</v>
      </c>
      <c r="G63" s="179" t="s">
        <v>162</v>
      </c>
      <c r="H63" s="111"/>
    </row>
    <row r="64" customFormat="false" ht="13.5" hidden="false" customHeight="true" outlineLevel="0" collapsed="false">
      <c r="A64" s="116"/>
      <c r="B64" s="116"/>
      <c r="C64" s="116"/>
      <c r="D64" s="184"/>
      <c r="E64" s="116"/>
      <c r="F64" s="116" t="s">
        <v>158</v>
      </c>
      <c r="G64" s="179" t="s">
        <v>159</v>
      </c>
      <c r="H64" s="111"/>
    </row>
    <row r="65" customFormat="false" ht="16.5" hidden="false" customHeight="true" outlineLevel="0" collapsed="false">
      <c r="A65" s="185"/>
      <c r="B65" s="185" t="s">
        <v>142</v>
      </c>
      <c r="C65" s="186" t="s">
        <v>166</v>
      </c>
      <c r="D65" s="187" t="n">
        <v>5.1</v>
      </c>
      <c r="E65" s="116" t="s">
        <v>165</v>
      </c>
      <c r="F65" s="116"/>
      <c r="G65" s="179" t="s">
        <v>166</v>
      </c>
      <c r="H65" s="111" t="n">
        <v>5.1</v>
      </c>
    </row>
    <row r="66" customFormat="false" ht="16.5" hidden="false" customHeight="false" outlineLevel="0" collapsed="false">
      <c r="A66" s="185"/>
      <c r="B66" s="185"/>
      <c r="C66" s="185"/>
      <c r="D66" s="187"/>
      <c r="E66" s="116"/>
      <c r="F66" s="116" t="s">
        <v>139</v>
      </c>
      <c r="G66" s="179" t="s">
        <v>168</v>
      </c>
      <c r="H66" s="111" t="n">
        <v>0</v>
      </c>
    </row>
    <row r="67" s="188" customFormat="true" ht="18" hidden="true" customHeight="false" outlineLevel="0" collapsed="false">
      <c r="A67" s="185"/>
      <c r="B67" s="185"/>
      <c r="C67" s="185"/>
      <c r="D67" s="187"/>
      <c r="E67" s="116"/>
      <c r="F67" s="116" t="s">
        <v>142</v>
      </c>
      <c r="G67" s="179" t="s">
        <v>169</v>
      </c>
      <c r="H67" s="111"/>
    </row>
    <row r="68" customFormat="false" ht="16.5" hidden="true" customHeight="false" outlineLevel="0" collapsed="false">
      <c r="A68" s="185"/>
      <c r="B68" s="185"/>
      <c r="C68" s="185"/>
      <c r="D68" s="187"/>
      <c r="E68" s="116"/>
      <c r="F68" s="116" t="s">
        <v>144</v>
      </c>
      <c r="G68" s="179" t="s">
        <v>201</v>
      </c>
      <c r="H68" s="111"/>
    </row>
    <row r="69" customFormat="false" ht="16.5" hidden="true" customHeight="false" outlineLevel="0" collapsed="false">
      <c r="A69" s="185"/>
      <c r="B69" s="185"/>
      <c r="C69" s="185"/>
      <c r="D69" s="187"/>
      <c r="E69" s="116"/>
      <c r="F69" s="116" t="s">
        <v>170</v>
      </c>
      <c r="G69" s="179" t="s">
        <v>171</v>
      </c>
      <c r="H69" s="111"/>
    </row>
    <row r="70" customFormat="false" ht="16.5" hidden="false" customHeight="false" outlineLevel="0" collapsed="false">
      <c r="A70" s="185"/>
      <c r="B70" s="185"/>
      <c r="C70" s="185"/>
      <c r="D70" s="187"/>
      <c r="E70" s="116"/>
      <c r="F70" s="116" t="s">
        <v>172</v>
      </c>
      <c r="G70" s="179" t="s">
        <v>173</v>
      </c>
      <c r="H70" s="111" t="n">
        <v>0</v>
      </c>
    </row>
    <row r="71" customFormat="false" ht="16.5" hidden="false" customHeight="false" outlineLevel="0" collapsed="false">
      <c r="A71" s="185"/>
      <c r="B71" s="185"/>
      <c r="C71" s="185"/>
      <c r="D71" s="187"/>
      <c r="E71" s="116"/>
      <c r="F71" s="116" t="s">
        <v>160</v>
      </c>
      <c r="G71" s="179" t="s">
        <v>174</v>
      </c>
      <c r="H71" s="111"/>
    </row>
    <row r="72" customFormat="false" ht="16.5" hidden="false" customHeight="false" outlineLevel="0" collapsed="false">
      <c r="A72" s="185"/>
      <c r="B72" s="185"/>
      <c r="C72" s="185"/>
      <c r="D72" s="187"/>
      <c r="E72" s="116"/>
      <c r="F72" s="116" t="s">
        <v>175</v>
      </c>
      <c r="G72" s="179" t="s">
        <v>176</v>
      </c>
      <c r="H72" s="111" t="n">
        <v>0</v>
      </c>
    </row>
    <row r="73" customFormat="false" ht="16.5" hidden="false" customHeight="false" outlineLevel="0" collapsed="false">
      <c r="A73" s="185"/>
      <c r="B73" s="185"/>
      <c r="C73" s="185"/>
      <c r="D73" s="187"/>
      <c r="E73" s="116"/>
      <c r="F73" s="116" t="s">
        <v>147</v>
      </c>
      <c r="G73" s="179" t="s">
        <v>177</v>
      </c>
      <c r="H73" s="111"/>
    </row>
    <row r="74" customFormat="false" ht="16.5" hidden="false" customHeight="false" outlineLevel="0" collapsed="false">
      <c r="A74" s="185"/>
      <c r="B74" s="185"/>
      <c r="C74" s="185"/>
      <c r="D74" s="187"/>
      <c r="E74" s="116"/>
      <c r="F74" s="116" t="s">
        <v>149</v>
      </c>
      <c r="G74" s="179" t="s">
        <v>178</v>
      </c>
      <c r="H74" s="111"/>
    </row>
    <row r="75" customFormat="false" ht="16.5" hidden="false" customHeight="false" outlineLevel="0" collapsed="false">
      <c r="A75" s="185"/>
      <c r="B75" s="185"/>
      <c r="C75" s="185"/>
      <c r="D75" s="187"/>
      <c r="E75" s="116"/>
      <c r="F75" s="116" t="s">
        <v>153</v>
      </c>
      <c r="G75" s="179" t="s">
        <v>179</v>
      </c>
      <c r="H75" s="111" t="n">
        <v>0</v>
      </c>
    </row>
    <row r="76" customFormat="false" ht="16.5" hidden="false" customHeight="false" outlineLevel="0" collapsed="false">
      <c r="A76" s="185"/>
      <c r="B76" s="185"/>
      <c r="C76" s="185"/>
      <c r="D76" s="187"/>
      <c r="E76" s="116"/>
      <c r="F76" s="116" t="s">
        <v>155</v>
      </c>
      <c r="G76" s="179" t="s">
        <v>207</v>
      </c>
      <c r="H76" s="111"/>
    </row>
    <row r="77" customFormat="false" ht="16.5" hidden="false" customHeight="false" outlineLevel="0" collapsed="false">
      <c r="A77" s="185"/>
      <c r="B77" s="185"/>
      <c r="C77" s="185"/>
      <c r="D77" s="187"/>
      <c r="E77" s="116"/>
      <c r="F77" s="116" t="s">
        <v>157</v>
      </c>
      <c r="G77" s="179" t="s">
        <v>210</v>
      </c>
      <c r="H77" s="111" t="n">
        <v>0</v>
      </c>
    </row>
    <row r="78" customFormat="false" ht="16.5" hidden="true" customHeight="false" outlineLevel="0" collapsed="false">
      <c r="A78" s="185"/>
      <c r="B78" s="185"/>
      <c r="C78" s="185"/>
      <c r="D78" s="187"/>
      <c r="E78" s="116"/>
      <c r="F78" s="116" t="s">
        <v>180</v>
      </c>
      <c r="G78" s="179" t="s">
        <v>181</v>
      </c>
      <c r="H78" s="111"/>
    </row>
    <row r="79" customFormat="false" ht="16.5" hidden="true" customHeight="false" outlineLevel="0" collapsed="false">
      <c r="A79" s="185"/>
      <c r="B79" s="185"/>
      <c r="C79" s="185"/>
      <c r="D79" s="187"/>
      <c r="E79" s="116"/>
      <c r="F79" s="116" t="s">
        <v>190</v>
      </c>
      <c r="G79" s="179" t="s">
        <v>189</v>
      </c>
      <c r="H79" s="111"/>
    </row>
    <row r="80" customFormat="false" ht="16.5" hidden="true" customHeight="false" outlineLevel="0" collapsed="false">
      <c r="A80" s="185"/>
      <c r="B80" s="185"/>
      <c r="C80" s="185"/>
      <c r="D80" s="187"/>
      <c r="E80" s="116"/>
      <c r="F80" s="116" t="s">
        <v>192</v>
      </c>
      <c r="G80" s="179" t="s">
        <v>191</v>
      </c>
      <c r="H80" s="111"/>
    </row>
    <row r="81" customFormat="false" ht="16.5" hidden="true" customHeight="false" outlineLevel="0" collapsed="false">
      <c r="A81" s="185"/>
      <c r="B81" s="185"/>
      <c r="C81" s="185"/>
      <c r="D81" s="187"/>
      <c r="E81" s="116"/>
      <c r="F81" s="116" t="s">
        <v>206</v>
      </c>
      <c r="G81" s="179" t="s">
        <v>205</v>
      </c>
      <c r="H81" s="111"/>
    </row>
    <row r="82" customFormat="false" ht="16.5" hidden="true" customHeight="false" outlineLevel="0" collapsed="false">
      <c r="A82" s="185"/>
      <c r="B82" s="185"/>
      <c r="C82" s="185"/>
      <c r="D82" s="187"/>
      <c r="E82" s="116"/>
      <c r="F82" s="116" t="s">
        <v>194</v>
      </c>
      <c r="G82" s="179" t="s">
        <v>195</v>
      </c>
      <c r="H82" s="111"/>
    </row>
    <row r="83" customFormat="false" ht="16.5" hidden="true" customHeight="false" outlineLevel="0" collapsed="false">
      <c r="A83" s="185"/>
      <c r="B83" s="185"/>
      <c r="C83" s="185"/>
      <c r="D83" s="187"/>
      <c r="E83" s="116"/>
      <c r="F83" s="116" t="s">
        <v>198</v>
      </c>
      <c r="G83" s="179" t="s">
        <v>199</v>
      </c>
      <c r="H83" s="111"/>
    </row>
    <row r="84" customFormat="false" ht="16.5" hidden="false" customHeight="false" outlineLevel="0" collapsed="false">
      <c r="A84" s="185"/>
      <c r="B84" s="185"/>
      <c r="C84" s="185"/>
      <c r="D84" s="187"/>
      <c r="E84" s="116"/>
      <c r="F84" s="116" t="s">
        <v>202</v>
      </c>
      <c r="G84" s="179" t="s">
        <v>203</v>
      </c>
      <c r="H84" s="111" t="n">
        <v>0</v>
      </c>
    </row>
    <row r="85" customFormat="false" ht="16.5" hidden="false" customHeight="false" outlineLevel="0" collapsed="false">
      <c r="A85" s="185"/>
      <c r="B85" s="185"/>
      <c r="C85" s="185"/>
      <c r="D85" s="187"/>
      <c r="E85" s="116"/>
      <c r="F85" s="116" t="s">
        <v>204</v>
      </c>
      <c r="G85" s="179" t="s">
        <v>200</v>
      </c>
      <c r="H85" s="111" t="n">
        <v>0</v>
      </c>
    </row>
    <row r="86" customFormat="false" ht="16.5" hidden="false" customHeight="false" outlineLevel="0" collapsed="false">
      <c r="A86" s="185"/>
      <c r="B86" s="185"/>
      <c r="C86" s="185"/>
      <c r="D86" s="187"/>
      <c r="E86" s="116"/>
      <c r="F86" s="116" t="s">
        <v>182</v>
      </c>
      <c r="G86" s="179" t="s">
        <v>183</v>
      </c>
      <c r="H86" s="111" t="n">
        <v>0.97</v>
      </c>
    </row>
    <row r="87" customFormat="false" ht="16.5" hidden="true" customHeight="false" outlineLevel="0" collapsed="false">
      <c r="A87" s="185"/>
      <c r="B87" s="185"/>
      <c r="C87" s="185"/>
      <c r="D87" s="187"/>
      <c r="E87" s="116"/>
      <c r="F87" s="116" t="s">
        <v>184</v>
      </c>
      <c r="G87" s="179" t="s">
        <v>185</v>
      </c>
      <c r="H87" s="111"/>
    </row>
    <row r="88" customFormat="false" ht="16.5" hidden="false" customHeight="false" outlineLevel="0" collapsed="false">
      <c r="A88" s="185"/>
      <c r="B88" s="185"/>
      <c r="C88" s="185"/>
      <c r="D88" s="187"/>
      <c r="E88" s="116"/>
      <c r="F88" s="116" t="s">
        <v>209</v>
      </c>
      <c r="G88" s="179" t="s">
        <v>208</v>
      </c>
      <c r="H88" s="111"/>
    </row>
    <row r="89" customFormat="false" ht="16.5" hidden="false" customHeight="false" outlineLevel="0" collapsed="false">
      <c r="A89" s="185"/>
      <c r="B89" s="185"/>
      <c r="C89" s="185"/>
      <c r="D89" s="187"/>
      <c r="E89" s="116"/>
      <c r="F89" s="116" t="s">
        <v>186</v>
      </c>
      <c r="G89" s="179" t="s">
        <v>187</v>
      </c>
      <c r="H89" s="111" t="n">
        <v>0</v>
      </c>
    </row>
    <row r="90" customFormat="false" ht="16.5" hidden="false" customHeight="false" outlineLevel="0" collapsed="false">
      <c r="A90" s="185"/>
      <c r="B90" s="185"/>
      <c r="C90" s="185"/>
      <c r="D90" s="187"/>
      <c r="E90" s="116"/>
      <c r="F90" s="116" t="s">
        <v>215</v>
      </c>
      <c r="G90" s="179" t="s">
        <v>188</v>
      </c>
      <c r="H90" s="111"/>
    </row>
    <row r="91" customFormat="false" ht="16.5" hidden="false" customHeight="false" outlineLevel="0" collapsed="false">
      <c r="A91" s="185"/>
      <c r="B91" s="185"/>
      <c r="C91" s="185"/>
      <c r="D91" s="187"/>
      <c r="E91" s="116"/>
      <c r="F91" s="116" t="s">
        <v>158</v>
      </c>
      <c r="G91" s="179" t="s">
        <v>211</v>
      </c>
      <c r="H91" s="111" t="n">
        <v>4.13</v>
      </c>
    </row>
    <row r="92" s="193" customFormat="true" ht="14.3" hidden="false" customHeight="true" outlineLevel="0" collapsed="false">
      <c r="A92" s="189" t="n">
        <v>506</v>
      </c>
      <c r="B92" s="190"/>
      <c r="C92" s="191" t="s">
        <v>216</v>
      </c>
      <c r="D92" s="192"/>
      <c r="E92" s="189" t="n">
        <v>310</v>
      </c>
      <c r="F92" s="190"/>
      <c r="G92" s="191" t="s">
        <v>217</v>
      </c>
      <c r="H92" s="15" t="n">
        <v>0</v>
      </c>
    </row>
    <row r="93" s="193" customFormat="true" ht="14.3" hidden="false" customHeight="true" outlineLevel="0" collapsed="false">
      <c r="A93" s="189"/>
      <c r="B93" s="190" t="s">
        <v>139</v>
      </c>
      <c r="C93" s="191" t="s">
        <v>218</v>
      </c>
      <c r="D93" s="192"/>
      <c r="E93" s="189"/>
      <c r="F93" s="190" t="s">
        <v>142</v>
      </c>
      <c r="G93" s="191" t="s">
        <v>219</v>
      </c>
      <c r="H93" s="15" t="n">
        <v>0</v>
      </c>
    </row>
    <row r="94" s="193" customFormat="true" ht="14.3" hidden="true" customHeight="true" outlineLevel="0" collapsed="false">
      <c r="A94" s="189"/>
      <c r="B94" s="190"/>
      <c r="C94" s="191"/>
      <c r="D94" s="192"/>
      <c r="E94" s="189"/>
      <c r="F94" s="190" t="s">
        <v>144</v>
      </c>
      <c r="G94" s="191" t="s">
        <v>220</v>
      </c>
      <c r="H94" s="15" t="n">
        <v>0</v>
      </c>
    </row>
    <row r="95" s="193" customFormat="true" ht="14.3" hidden="true" customHeight="true" outlineLevel="0" collapsed="false">
      <c r="A95" s="189"/>
      <c r="B95" s="190"/>
      <c r="C95" s="191"/>
      <c r="D95" s="192"/>
      <c r="E95" s="189"/>
      <c r="F95" s="190" t="s">
        <v>175</v>
      </c>
      <c r="G95" s="191" t="s">
        <v>221</v>
      </c>
      <c r="H95" s="15" t="n">
        <v>0</v>
      </c>
    </row>
    <row r="96" s="193" customFormat="true" ht="14.3" hidden="true" customHeight="true" outlineLevel="0" collapsed="false">
      <c r="A96" s="189"/>
      <c r="B96" s="190"/>
      <c r="C96" s="191"/>
      <c r="D96" s="192"/>
      <c r="E96" s="189"/>
      <c r="F96" s="190" t="n">
        <v>13</v>
      </c>
      <c r="G96" s="191" t="s">
        <v>222</v>
      </c>
      <c r="H96" s="15" t="n">
        <v>0</v>
      </c>
    </row>
    <row r="97" s="193" customFormat="true" ht="14.3" hidden="true" customHeight="true" outlineLevel="0" collapsed="false">
      <c r="A97" s="189"/>
      <c r="B97" s="190"/>
      <c r="C97" s="191"/>
      <c r="D97" s="192"/>
      <c r="E97" s="189"/>
      <c r="F97" s="190" t="n">
        <v>99</v>
      </c>
      <c r="G97" s="191" t="s">
        <v>223</v>
      </c>
      <c r="H97" s="15" t="n">
        <v>0</v>
      </c>
    </row>
    <row r="98" s="193" customFormat="true" ht="14.3" hidden="false" customHeight="true" outlineLevel="0" collapsed="false">
      <c r="A98" s="189" t="n">
        <v>509</v>
      </c>
      <c r="B98" s="190"/>
      <c r="C98" s="191" t="s">
        <v>224</v>
      </c>
      <c r="D98" s="192" t="n">
        <v>2.11</v>
      </c>
      <c r="E98" s="189" t="n">
        <v>303</v>
      </c>
      <c r="F98" s="190"/>
      <c r="G98" s="191" t="s">
        <v>224</v>
      </c>
      <c r="H98" s="15" t="n">
        <v>2.11</v>
      </c>
    </row>
    <row r="99" s="193" customFormat="true" ht="14.3" hidden="false" customHeight="true" outlineLevel="0" collapsed="false">
      <c r="A99" s="189"/>
      <c r="B99" s="190" t="s">
        <v>139</v>
      </c>
      <c r="C99" s="191" t="s">
        <v>225</v>
      </c>
      <c r="D99" s="192"/>
      <c r="E99" s="189"/>
      <c r="F99" s="190" t="s">
        <v>172</v>
      </c>
      <c r="G99" s="191" t="s">
        <v>226</v>
      </c>
      <c r="H99" s="15" t="n">
        <v>0</v>
      </c>
    </row>
    <row r="100" s="193" customFormat="true" ht="14.3" hidden="false" customHeight="true" outlineLevel="0" collapsed="false">
      <c r="A100" s="189"/>
      <c r="B100" s="190" t="s">
        <v>142</v>
      </c>
      <c r="C100" s="191" t="s">
        <v>227</v>
      </c>
      <c r="D100" s="192" t="n">
        <v>0</v>
      </c>
      <c r="E100" s="189"/>
      <c r="F100" s="190" t="s">
        <v>147</v>
      </c>
      <c r="G100" s="191" t="s">
        <v>227</v>
      </c>
      <c r="H100" s="15" t="n">
        <v>0</v>
      </c>
    </row>
    <row r="101" s="193" customFormat="true" ht="14.3" hidden="false" customHeight="true" outlineLevel="0" collapsed="false">
      <c r="A101" s="189"/>
      <c r="B101" s="190" t="s">
        <v>172</v>
      </c>
      <c r="C101" s="191" t="s">
        <v>228</v>
      </c>
      <c r="D101" s="192" t="n">
        <v>2.11</v>
      </c>
      <c r="E101" s="189"/>
      <c r="F101" s="190" t="s">
        <v>139</v>
      </c>
      <c r="G101" s="191" t="s">
        <v>229</v>
      </c>
      <c r="H101" s="15" t="n">
        <v>0</v>
      </c>
    </row>
    <row r="102" s="193" customFormat="true" ht="14.3" hidden="false" customHeight="true" outlineLevel="0" collapsed="false">
      <c r="A102" s="189"/>
      <c r="B102" s="190"/>
      <c r="C102" s="191"/>
      <c r="D102" s="192"/>
      <c r="E102" s="189"/>
      <c r="F102" s="190" t="s">
        <v>142</v>
      </c>
      <c r="G102" s="191" t="s">
        <v>230</v>
      </c>
      <c r="H102" s="15" t="n">
        <v>2.11</v>
      </c>
    </row>
    <row r="103" customFormat="false" ht="16.5" hidden="false" customHeight="false" outlineLevel="0" collapsed="false">
      <c r="A103" s="194"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354166666666667" right="0.236111111111111"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0"/>
    </sheetView>
  </sheetViews>
  <sheetFormatPr defaultColWidth="9.32421875" defaultRowHeight="16.5" zeroHeight="false" outlineLevelRow="0" outlineLevelCol="0"/>
  <cols>
    <col collapsed="false" customWidth="true" hidden="false" outlineLevel="0" max="1" min="1" style="131" width="29.65"/>
    <col collapsed="false" customWidth="true" hidden="false" outlineLevel="0" max="2" min="2" style="131" width="17.09"/>
    <col collapsed="false" customWidth="true" hidden="false" outlineLevel="0" max="3" min="3" style="195" width="17.09"/>
    <col collapsed="false" customWidth="true" hidden="false" outlineLevel="0" max="5" min="4" style="195" width="23.09"/>
    <col collapsed="false" customWidth="true" hidden="false" outlineLevel="0" max="6" min="6" style="131" width="21.32"/>
    <col collapsed="false" customWidth="true" hidden="false" outlineLevel="0" max="7" min="7" style="131" width="13.99"/>
    <col collapsed="false" customWidth="false" hidden="false" outlineLevel="0" max="257" min="8" style="131" width="9.32"/>
  </cols>
  <sheetData>
    <row r="1" customFormat="false" ht="20.25" hidden="false" customHeight="false" outlineLevel="0" collapsed="false">
      <c r="A1" s="196" t="s">
        <v>231</v>
      </c>
      <c r="B1" s="196"/>
    </row>
    <row r="2" s="135" customFormat="true" ht="7" hidden="false" customHeight="true" outlineLevel="0" collapsed="false">
      <c r="A2" s="3" t="s">
        <v>232</v>
      </c>
      <c r="B2" s="3"/>
      <c r="C2" s="195"/>
      <c r="D2" s="195"/>
      <c r="E2" s="195"/>
    </row>
    <row r="3" customFormat="false" ht="30" hidden="false" customHeight="true" outlineLevel="0" collapsed="false">
      <c r="A3" s="197" t="s">
        <v>233</v>
      </c>
      <c r="B3" s="197"/>
      <c r="C3" s="197"/>
      <c r="D3" s="197"/>
      <c r="E3" s="197"/>
      <c r="F3" s="197"/>
      <c r="G3" s="197"/>
    </row>
    <row r="4" customFormat="false" ht="16.5" hidden="false" customHeight="false" outlineLevel="0" collapsed="false">
      <c r="A4" s="137"/>
      <c r="B4" s="137"/>
      <c r="C4" s="198"/>
      <c r="D4" s="199"/>
      <c r="E4" s="199"/>
      <c r="G4" s="8" t="s">
        <v>234</v>
      </c>
    </row>
    <row r="5" s="201" customFormat="true" ht="48" hidden="false" customHeight="true" outlineLevel="0" collapsed="false">
      <c r="A5" s="142" t="s">
        <v>111</v>
      </c>
      <c r="B5" s="17" t="s">
        <v>235</v>
      </c>
      <c r="C5" s="17" t="s">
        <v>236</v>
      </c>
      <c r="D5" s="200" t="s">
        <v>237</v>
      </c>
      <c r="E5" s="200" t="s">
        <v>238</v>
      </c>
      <c r="F5" s="200" t="s">
        <v>239</v>
      </c>
      <c r="G5" s="142" t="s">
        <v>6</v>
      </c>
    </row>
    <row r="6" s="145" customFormat="true" ht="19.95" hidden="false" customHeight="true" outlineLevel="0" collapsed="false">
      <c r="A6" s="142" t="s">
        <v>59</v>
      </c>
      <c r="B6" s="202" t="n">
        <v>0</v>
      </c>
      <c r="C6" s="202" t="n">
        <v>0</v>
      </c>
      <c r="D6" s="203" t="s">
        <v>240</v>
      </c>
      <c r="E6" s="203" t="s">
        <v>240</v>
      </c>
      <c r="F6" s="203" t="s">
        <v>240</v>
      </c>
      <c r="G6" s="156"/>
    </row>
    <row r="7" customFormat="false" ht="19.95" hidden="false" customHeight="true" outlineLevel="0" collapsed="false">
      <c r="A7" s="204" t="s">
        <v>241</v>
      </c>
      <c r="B7" s="202" t="n">
        <v>0</v>
      </c>
      <c r="C7" s="202" t="n">
        <v>0</v>
      </c>
      <c r="D7" s="203" t="s">
        <v>240</v>
      </c>
      <c r="E7" s="203" t="s">
        <v>240</v>
      </c>
      <c r="F7" s="203" t="s">
        <v>240</v>
      </c>
      <c r="G7" s="205"/>
    </row>
    <row r="8" customFormat="false" ht="52" hidden="false" customHeight="true" outlineLevel="0" collapsed="false">
      <c r="A8" s="204" t="s">
        <v>242</v>
      </c>
      <c r="B8" s="202" t="n">
        <v>0</v>
      </c>
      <c r="C8" s="202" t="n">
        <v>0</v>
      </c>
      <c r="D8" s="203" t="s">
        <v>240</v>
      </c>
      <c r="E8" s="203" t="s">
        <v>240</v>
      </c>
      <c r="F8" s="203" t="s">
        <v>240</v>
      </c>
      <c r="G8" s="150"/>
    </row>
    <row r="9" customFormat="false" ht="19.95" hidden="false" customHeight="true" outlineLevel="0" collapsed="false">
      <c r="A9" s="204" t="s">
        <v>243</v>
      </c>
      <c r="B9" s="202" t="n">
        <v>0</v>
      </c>
      <c r="C9" s="202" t="n">
        <v>0</v>
      </c>
      <c r="D9" s="203" t="s">
        <v>240</v>
      </c>
      <c r="E9" s="203" t="s">
        <v>240</v>
      </c>
      <c r="F9" s="203" t="s">
        <v>240</v>
      </c>
      <c r="G9" s="150"/>
    </row>
    <row r="10" customFormat="false" ht="55" hidden="false" customHeight="true" outlineLevel="0" collapsed="false">
      <c r="A10" s="150" t="s">
        <v>244</v>
      </c>
      <c r="B10" s="202" t="n">
        <v>0</v>
      </c>
      <c r="C10" s="202" t="n">
        <v>0</v>
      </c>
      <c r="D10" s="203" t="s">
        <v>240</v>
      </c>
      <c r="E10" s="203" t="s">
        <v>240</v>
      </c>
      <c r="F10" s="203" t="s">
        <v>240</v>
      </c>
      <c r="G10" s="150"/>
    </row>
    <row r="11" customFormat="false" ht="19.95" hidden="false" customHeight="true" outlineLevel="0" collapsed="false">
      <c r="A11" s="150" t="s">
        <v>245</v>
      </c>
      <c r="B11" s="202" t="n">
        <v>0</v>
      </c>
      <c r="C11" s="202" t="n">
        <v>0</v>
      </c>
      <c r="D11" s="203" t="s">
        <v>240</v>
      </c>
      <c r="E11" s="203" t="s">
        <v>240</v>
      </c>
      <c r="F11" s="203" t="s">
        <v>240</v>
      </c>
      <c r="G11" s="205"/>
    </row>
    <row r="12" customFormat="false" ht="21" hidden="false" customHeight="true" outlineLevel="0" collapsed="false">
      <c r="A12" s="206" t="s">
        <v>246</v>
      </c>
    </row>
    <row r="14" s="135" customFormat="true" ht="16.5" hidden="false" customHeight="true" outlineLevel="0" collapsed="false">
      <c r="A14" s="207" t="s">
        <v>247</v>
      </c>
      <c r="B14" s="207"/>
      <c r="C14" s="207"/>
      <c r="D14" s="207"/>
      <c r="E14" s="207"/>
      <c r="F14" s="207"/>
    </row>
    <row r="15" s="135" customFormat="true" ht="16.5" hidden="false" customHeight="false" outlineLevel="0" collapsed="false">
      <c r="A15" s="135" t="s">
        <v>248</v>
      </c>
      <c r="C15" s="195"/>
      <c r="D15" s="195"/>
      <c r="E15" s="195"/>
    </row>
    <row r="16" s="135" customFormat="true" ht="16.5" hidden="false" customHeight="false" outlineLevel="0" collapsed="false">
      <c r="A16" s="135" t="s">
        <v>249</v>
      </c>
      <c r="C16" s="195"/>
      <c r="D16" s="195"/>
      <c r="E16" s="195"/>
    </row>
    <row r="17" s="135" customFormat="true" ht="16.5" hidden="false" customHeight="false" outlineLevel="0" collapsed="false">
      <c r="A17" s="34" t="s">
        <v>250</v>
      </c>
      <c r="C17" s="195"/>
      <c r="D17" s="195"/>
      <c r="E17" s="195"/>
    </row>
    <row r="18" s="135" customFormat="true" ht="16.5" hidden="false" customHeight="false" outlineLevel="0" collapsed="false">
      <c r="A18" s="135" t="s">
        <v>251</v>
      </c>
      <c r="C18" s="195"/>
      <c r="D18" s="195"/>
      <c r="E18" s="195"/>
    </row>
    <row r="19" s="135" customFormat="true" ht="15" hidden="false" customHeight="true" outlineLevel="0" collapsed="false">
      <c r="A19" s="135" t="s">
        <v>252</v>
      </c>
      <c r="C19" s="195"/>
      <c r="D19" s="195"/>
      <c r="E19" s="195"/>
    </row>
    <row r="20" s="18" customFormat="true" ht="39" hidden="false" customHeight="true" outlineLevel="0" collapsed="false">
      <c r="A20" s="208" t="s">
        <v>253</v>
      </c>
      <c r="B20" s="208"/>
      <c r="C20" s="208"/>
      <c r="D20" s="208"/>
      <c r="E20" s="208"/>
      <c r="F20" s="208"/>
      <c r="G20" s="208"/>
    </row>
    <row r="21" s="135" customFormat="true" ht="21.75" hidden="false" customHeight="true" outlineLevel="0" collapsed="false">
      <c r="A21" s="209" t="s">
        <v>254</v>
      </c>
      <c r="B21" s="209"/>
      <c r="C21" s="209"/>
      <c r="D21" s="209"/>
      <c r="E21" s="209"/>
      <c r="F21" s="209"/>
      <c r="G21" s="209"/>
    </row>
    <row r="22" s="135" customFormat="true" ht="16.5" hidden="false" customHeight="false" outlineLevel="0" collapsed="false">
      <c r="A22" s="135" t="s">
        <v>255</v>
      </c>
      <c r="C22" s="195"/>
      <c r="D22" s="195"/>
      <c r="E22" s="195"/>
    </row>
    <row r="23" s="135" customFormat="true" ht="16.5" hidden="false" customHeight="false" outlineLevel="0" collapsed="false">
      <c r="C23" s="195"/>
      <c r="D23" s="195"/>
      <c r="E23" s="195"/>
    </row>
    <row r="24" s="135" customFormat="true" ht="16.5" hidden="false" customHeight="false" outlineLevel="0" collapsed="false">
      <c r="C24" s="195"/>
      <c r="D24" s="195"/>
      <c r="E24" s="195"/>
    </row>
    <row r="25" s="135" customFormat="true" ht="16.5" hidden="false" customHeight="false" outlineLevel="0" collapsed="false">
      <c r="C25" s="195"/>
      <c r="D25" s="195"/>
      <c r="E25" s="195"/>
    </row>
    <row r="26" s="135" customFormat="true" ht="16.5" hidden="false" customHeight="false" outlineLevel="0" collapsed="false">
      <c r="C26" s="195"/>
      <c r="D26" s="195"/>
      <c r="E26" s="195"/>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0"/>
    </sheetView>
  </sheetViews>
  <sheetFormatPr defaultColWidth="9.32421875" defaultRowHeight="16.5" zeroHeight="false" outlineLevelRow="0" outlineLevelCol="0"/>
  <cols>
    <col collapsed="false" customWidth="true" hidden="false" outlineLevel="0" max="1" min="1" style="210" width="16.14"/>
    <col collapsed="false" customWidth="true" hidden="false" outlineLevel="0" max="2" min="2" style="210" width="22.77"/>
    <col collapsed="false" customWidth="true" hidden="false" outlineLevel="0" max="3" min="3" style="210" width="20.09"/>
    <col collapsed="false" customWidth="true" hidden="false" outlineLevel="0" max="5" min="4" style="210" width="26.49"/>
    <col collapsed="false" customWidth="true" hidden="false" outlineLevel="0" max="7" min="6" style="35" width="26.49"/>
    <col collapsed="false" customWidth="true" hidden="false" outlineLevel="0" max="8" min="8" style="210" width="20.09"/>
    <col collapsed="false" customWidth="false" hidden="false" outlineLevel="0" max="257" min="9" style="210" width="9.32"/>
  </cols>
  <sheetData>
    <row r="1" customFormat="false" ht="20.25" hidden="false" customHeight="false" outlineLevel="0" collapsed="false">
      <c r="A1" s="2" t="s">
        <v>256</v>
      </c>
    </row>
    <row r="2" customFormat="false" ht="36" hidden="false" customHeight="true" outlineLevel="0" collapsed="false">
      <c r="A2" s="211" t="s">
        <v>257</v>
      </c>
      <c r="B2" s="211"/>
      <c r="C2" s="211"/>
      <c r="D2" s="211"/>
      <c r="E2" s="211"/>
      <c r="F2" s="211"/>
      <c r="G2" s="211"/>
      <c r="H2" s="211"/>
    </row>
    <row r="3" customFormat="false" ht="22" hidden="false" customHeight="true" outlineLevel="0" collapsed="false">
      <c r="H3" s="212" t="s">
        <v>3</v>
      </c>
    </row>
    <row r="4" s="1" customFormat="true" ht="25" hidden="false" customHeight="true" outlineLevel="0" collapsed="false">
      <c r="A4" s="213" t="s">
        <v>116</v>
      </c>
      <c r="B4" s="213"/>
      <c r="C4" s="214" t="s">
        <v>59</v>
      </c>
      <c r="D4" s="123" t="s">
        <v>79</v>
      </c>
      <c r="E4" s="215" t="s">
        <v>80</v>
      </c>
      <c r="F4" s="215"/>
      <c r="G4" s="215"/>
      <c r="H4" s="216" t="s">
        <v>6</v>
      </c>
    </row>
    <row r="5" customFormat="false" ht="19.95" hidden="false" customHeight="true" outlineLevel="0" collapsed="false">
      <c r="A5" s="217" t="s">
        <v>82</v>
      </c>
      <c r="B5" s="217" t="s">
        <v>83</v>
      </c>
      <c r="C5" s="214"/>
      <c r="D5" s="123"/>
      <c r="E5" s="123" t="s">
        <v>65</v>
      </c>
      <c r="F5" s="123" t="s">
        <v>118</v>
      </c>
      <c r="G5" s="123" t="s">
        <v>119</v>
      </c>
      <c r="H5" s="216"/>
    </row>
    <row r="6" customFormat="false" ht="19.95" hidden="false" customHeight="true" outlineLevel="0" collapsed="false">
      <c r="A6" s="218" t="s">
        <v>71</v>
      </c>
      <c r="B6" s="218"/>
      <c r="C6" s="219" t="s">
        <v>122</v>
      </c>
      <c r="D6" s="220" t="n">
        <v>2</v>
      </c>
      <c r="E6" s="220" t="s">
        <v>258</v>
      </c>
      <c r="F6" s="220" t="n">
        <v>4</v>
      </c>
      <c r="G6" s="220" t="n">
        <v>5</v>
      </c>
      <c r="H6" s="221" t="n">
        <v>6</v>
      </c>
    </row>
    <row r="7" customFormat="false" ht="19.95" hidden="false" customHeight="true" outlineLevel="0" collapsed="false">
      <c r="A7" s="76" t="n">
        <v>229</v>
      </c>
      <c r="B7" s="222" t="s">
        <v>259</v>
      </c>
      <c r="C7" s="223" t="n">
        <v>0</v>
      </c>
      <c r="D7" s="223" t="n">
        <v>0</v>
      </c>
      <c r="E7" s="223" t="n">
        <v>0</v>
      </c>
      <c r="F7" s="223" t="n">
        <v>0</v>
      </c>
      <c r="G7" s="223" t="n">
        <v>0</v>
      </c>
      <c r="H7" s="223"/>
      <c r="N7" s="224"/>
    </row>
    <row r="8" customFormat="false" ht="19.95" hidden="false" customHeight="true" outlineLevel="0" collapsed="false">
      <c r="A8" s="225" t="n">
        <v>22960</v>
      </c>
      <c r="B8" s="226" t="s">
        <v>260</v>
      </c>
      <c r="C8" s="223" t="n">
        <v>0</v>
      </c>
      <c r="D8" s="223" t="n">
        <v>0</v>
      </c>
      <c r="E8" s="223" t="n">
        <v>0</v>
      </c>
      <c r="F8" s="223" t="n">
        <v>0</v>
      </c>
      <c r="G8" s="223" t="n">
        <v>0</v>
      </c>
      <c r="H8" s="223"/>
    </row>
    <row r="9" customFormat="false" ht="24" hidden="false" customHeight="false" outlineLevel="0" collapsed="false">
      <c r="A9" s="225" t="n">
        <v>2296002</v>
      </c>
      <c r="B9" s="227" t="s">
        <v>261</v>
      </c>
      <c r="C9" s="223" t="n">
        <v>0</v>
      </c>
      <c r="D9" s="223" t="n">
        <v>0</v>
      </c>
      <c r="E9" s="223" t="n">
        <v>0</v>
      </c>
      <c r="F9" s="223" t="n">
        <v>0</v>
      </c>
      <c r="G9" s="223" t="n">
        <v>0</v>
      </c>
      <c r="H9" s="223"/>
    </row>
    <row r="10" s="230" customFormat="true" ht="19.95" hidden="false" customHeight="true" outlineLevel="0" collapsed="false">
      <c r="A10" s="228" t="s">
        <v>108</v>
      </c>
      <c r="B10" s="228"/>
      <c r="C10" s="229" t="n">
        <v>0</v>
      </c>
      <c r="D10" s="229" t="n">
        <v>0</v>
      </c>
      <c r="E10" s="229" t="n">
        <v>0</v>
      </c>
      <c r="F10" s="229" t="n">
        <v>0</v>
      </c>
      <c r="G10" s="229" t="n">
        <v>0</v>
      </c>
      <c r="H10" s="229"/>
    </row>
    <row r="11" customFormat="false" ht="15" hidden="false" customHeight="true" outlineLevel="0" collapsed="false">
      <c r="A11" s="231" t="s">
        <v>55</v>
      </c>
    </row>
    <row r="12" customFormat="false" ht="23" hidden="false" customHeight="true" outlineLevel="0" collapsed="false">
      <c r="A12" s="232" t="s">
        <v>262</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1"/>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4"/>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3</v>
      </c>
      <c r="B1" s="210"/>
      <c r="C1" s="210"/>
      <c r="D1" s="210"/>
      <c r="E1" s="210"/>
      <c r="F1" s="35"/>
      <c r="G1" s="35"/>
      <c r="H1" s="210"/>
    </row>
    <row r="2" customFormat="false" ht="26.25" hidden="false" customHeight="false" outlineLevel="0" collapsed="false">
      <c r="A2" s="233" t="s">
        <v>264</v>
      </c>
      <c r="B2" s="233"/>
      <c r="C2" s="233"/>
      <c r="D2" s="233"/>
      <c r="E2" s="233"/>
      <c r="F2" s="233"/>
      <c r="G2" s="233"/>
      <c r="H2" s="233"/>
    </row>
    <row r="3" customFormat="false" ht="16.5" hidden="false" customHeight="false" outlineLevel="0" collapsed="false">
      <c r="A3" s="210"/>
      <c r="B3" s="210"/>
      <c r="C3" s="210"/>
      <c r="D3" s="210"/>
      <c r="E3" s="210"/>
      <c r="F3" s="35"/>
      <c r="G3" s="35"/>
      <c r="H3" s="234" t="s">
        <v>3</v>
      </c>
    </row>
    <row r="4" customFormat="false" ht="23" hidden="false" customHeight="true" outlineLevel="0" collapsed="false">
      <c r="A4" s="213" t="s">
        <v>116</v>
      </c>
      <c r="B4" s="213"/>
      <c r="C4" s="214" t="s">
        <v>59</v>
      </c>
      <c r="D4" s="123" t="s">
        <v>79</v>
      </c>
      <c r="E4" s="215" t="s">
        <v>80</v>
      </c>
      <c r="F4" s="215"/>
      <c r="G4" s="215"/>
      <c r="H4" s="216" t="s">
        <v>6</v>
      </c>
    </row>
    <row r="5" customFormat="false" ht="21" hidden="false" customHeight="true" outlineLevel="0" collapsed="false">
      <c r="A5" s="235" t="s">
        <v>82</v>
      </c>
      <c r="B5" s="235" t="s">
        <v>83</v>
      </c>
      <c r="C5" s="214"/>
      <c r="D5" s="123"/>
      <c r="E5" s="123" t="s">
        <v>65</v>
      </c>
      <c r="F5" s="123" t="s">
        <v>118</v>
      </c>
      <c r="G5" s="123" t="s">
        <v>119</v>
      </c>
      <c r="H5" s="216"/>
    </row>
    <row r="6" customFormat="false" ht="21" hidden="false" customHeight="true" outlineLevel="0" collapsed="false">
      <c r="A6" s="218" t="s">
        <v>71</v>
      </c>
      <c r="B6" s="218"/>
      <c r="C6" s="219" t="s">
        <v>122</v>
      </c>
      <c r="D6" s="220" t="n">
        <v>2</v>
      </c>
      <c r="E6" s="220" t="s">
        <v>258</v>
      </c>
      <c r="F6" s="220" t="n">
        <v>4</v>
      </c>
      <c r="G6" s="220" t="n">
        <v>5</v>
      </c>
      <c r="H6" s="221" t="n">
        <v>6</v>
      </c>
    </row>
    <row r="7" customFormat="false" ht="23" hidden="false" customHeight="true" outlineLevel="0" collapsed="false">
      <c r="A7" s="236" t="n">
        <v>208</v>
      </c>
      <c r="B7" s="237" t="s">
        <v>99</v>
      </c>
      <c r="C7" s="223" t="n">
        <v>0</v>
      </c>
      <c r="D7" s="223" t="n">
        <v>0</v>
      </c>
      <c r="E7" s="223" t="n">
        <v>0</v>
      </c>
      <c r="F7" s="223" t="n">
        <v>0</v>
      </c>
      <c r="G7" s="223" t="n">
        <v>0</v>
      </c>
      <c r="H7" s="223"/>
    </row>
    <row r="8" customFormat="false" ht="23" hidden="false" customHeight="true" outlineLevel="0" collapsed="false">
      <c r="A8" s="236" t="n">
        <v>20804</v>
      </c>
      <c r="B8" s="223"/>
      <c r="C8" s="223" t="n">
        <v>0</v>
      </c>
      <c r="D8" s="223" t="n">
        <v>0</v>
      </c>
      <c r="E8" s="223" t="n">
        <v>0</v>
      </c>
      <c r="F8" s="223" t="n">
        <v>0</v>
      </c>
      <c r="G8" s="223" t="n">
        <v>0</v>
      </c>
      <c r="H8" s="223"/>
    </row>
    <row r="9" customFormat="false" ht="23" hidden="false" customHeight="true" outlineLevel="0" collapsed="false">
      <c r="A9" s="236" t="n">
        <v>2080451</v>
      </c>
      <c r="B9" s="223"/>
      <c r="C9" s="223" t="n">
        <v>0</v>
      </c>
      <c r="D9" s="223" t="n">
        <v>0</v>
      </c>
      <c r="E9" s="223" t="n">
        <v>0</v>
      </c>
      <c r="F9" s="223" t="n">
        <v>0</v>
      </c>
      <c r="G9" s="223" t="n">
        <v>0</v>
      </c>
      <c r="H9" s="223"/>
    </row>
    <row r="10" customFormat="false" ht="23" hidden="false" customHeight="true" outlineLevel="0" collapsed="false">
      <c r="A10" s="236" t="s">
        <v>265</v>
      </c>
      <c r="B10" s="223"/>
      <c r="C10" s="223" t="n">
        <v>0</v>
      </c>
      <c r="D10" s="223" t="n">
        <v>0</v>
      </c>
      <c r="E10" s="223" t="n">
        <v>0</v>
      </c>
      <c r="F10" s="223" t="n">
        <v>0</v>
      </c>
      <c r="G10" s="223" t="n">
        <v>0</v>
      </c>
      <c r="H10" s="223"/>
    </row>
    <row r="11" customFormat="false" ht="23" hidden="false" customHeight="true" outlineLevel="0" collapsed="false">
      <c r="A11" s="214" t="s">
        <v>108</v>
      </c>
      <c r="B11" s="214"/>
      <c r="C11" s="223" t="n">
        <v>0</v>
      </c>
      <c r="D11" s="223" t="n">
        <v>0</v>
      </c>
      <c r="E11" s="223" t="n">
        <v>0</v>
      </c>
      <c r="F11" s="223" t="n">
        <v>0</v>
      </c>
      <c r="G11" s="223" t="n">
        <v>0</v>
      </c>
      <c r="H11" s="223"/>
    </row>
    <row r="12" customFormat="false" ht="16.5" hidden="false" customHeight="false" outlineLevel="0" collapsed="false">
      <c r="A12" s="231" t="s">
        <v>55</v>
      </c>
      <c r="B12" s="210"/>
      <c r="C12" s="210"/>
      <c r="D12" s="210"/>
      <c r="E12" s="210"/>
      <c r="F12" s="35"/>
      <c r="G12" s="35"/>
      <c r="H12" s="210"/>
    </row>
    <row r="13" s="239" customFormat="true" ht="18.75" hidden="false" customHeight="true" outlineLevel="0" collapsed="false">
      <c r="A13" s="238" t="s">
        <v>266</v>
      </c>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row>
  </sheetData>
  <mergeCells count="9">
    <mergeCell ref="A2:H2"/>
    <mergeCell ref="A4:B4"/>
    <mergeCell ref="C4:C5"/>
    <mergeCell ref="D4:D5"/>
    <mergeCell ref="E4:G4"/>
    <mergeCell ref="H4:H5"/>
    <mergeCell ref="A6:B6"/>
    <mergeCell ref="A11:B11"/>
    <mergeCell ref="A13:IV13"/>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8:22:18Z</dcterms:created>
  <dc:creator>CurUserName</dc:creator>
  <dc:description/>
  <dc:language>en-US</dc:language>
  <cp:lastModifiedBy>ysgz</cp:lastModifiedBy>
  <cp:lastPrinted>2017-02-05T07:09:46Z</cp:lastPrinted>
  <dcterms:modified xsi:type="dcterms:W3CDTF">2022-07-15T00: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ED2DB231E49A59056A16058A23CF8</vt:lpwstr>
  </property>
  <property fmtid="{D5CDD505-2E9C-101B-9397-08002B2CF9AE}" pid="3" name="KSOProductBuildVer">
    <vt:lpwstr>2052-11.8.2.10386</vt:lpwstr>
  </property>
</Properties>
</file>