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附件3不具备公开募捐资格的省级慈善组织2024年度主要指标" sheetId="1" state="visible" r:id="rId2"/>
  </sheets>
  <definedNames>
    <definedName function="false" hidden="true" localSheetId="0" name="_xlnm._FilterDatabase" vbProcedure="false">附件3不具备公开募捐资格的省级慈善组织2024年度主要指标!$A$3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不具备公开募捐资格的省级慈善组织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主要指标</t>
    </r>
  </si>
  <si>
    <t xml:space="preserve">序号</t>
  </si>
  <si>
    <t xml:space="preserve">慈善组织名称</t>
  </si>
  <si>
    <t xml:space="preserve">组织类型</t>
  </si>
  <si>
    <t xml:space="preserve">理事人数</t>
  </si>
  <si>
    <t xml:space="preserve">监事人数</t>
  </si>
  <si>
    <t xml:space="preserve">是否具备税前扣除资格</t>
  </si>
  <si>
    <t xml:space="preserve">是否具备免税资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召开理事会次数</t>
    </r>
  </si>
  <si>
    <t xml:space="preserve">本组织志愿者数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年末净资产（单位：元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支出总额（单位：元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用于慈善活动的支出总额（单位：元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管理费用总额（单位：元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慈善活动支出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末净资产的比例 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管理费用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总支出的比例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末净资产</t>
    </r>
  </si>
  <si>
    <t xml:space="preserve">评估等级</t>
  </si>
  <si>
    <t xml:space="preserve">贵州三力公益基金会</t>
  </si>
  <si>
    <t xml:space="preserve">基金会</t>
  </si>
  <si>
    <t xml:space="preserve">否</t>
  </si>
  <si>
    <t xml:space="preserve">是</t>
  </si>
  <si>
    <t xml:space="preserve">无</t>
  </si>
  <si>
    <t xml:space="preserve">贵州省为明公益基金会</t>
  </si>
  <si>
    <t xml:space="preserve">贵州华鑫慈善协会</t>
  </si>
  <si>
    <t xml:space="preserve">社会团体</t>
  </si>
  <si>
    <t xml:space="preserve">4A</t>
  </si>
  <si>
    <t xml:space="preserve">贵州省文明促进基金会</t>
  </si>
  <si>
    <t xml:space="preserve">3A</t>
  </si>
  <si>
    <t xml:space="preserve">贵州省众惠慈善基金会</t>
  </si>
  <si>
    <t xml:space="preserve">贵州省师道教育基金会</t>
  </si>
  <si>
    <t xml:space="preserve">贵州省茅台学院教育发展基金会</t>
  </si>
  <si>
    <t xml:space="preserve">1A</t>
  </si>
  <si>
    <t xml:space="preserve">贵州茅台公益基金会</t>
  </si>
  <si>
    <t xml:space="preserve">贵州省联合慈善医疗援助中心</t>
  </si>
  <si>
    <t xml:space="preserve">民办非企业单位</t>
  </si>
  <si>
    <t xml:space="preserve">黔西南州青少年足球发展基金会</t>
  </si>
  <si>
    <t xml:space="preserve">贵州师范大学教育发展基金会</t>
  </si>
  <si>
    <t xml:space="preserve">贵州省银杉教育发展基金会</t>
  </si>
  <si>
    <t xml:space="preserve">贵州省集善公益慈善联合会</t>
  </si>
  <si>
    <t xml:space="preserve">贵州省红十字志愿服务联合会</t>
  </si>
  <si>
    <t xml:space="preserve">贵州省黔学堂爱心书画院</t>
  </si>
  <si>
    <t xml:space="preserve">贵州省绿色气候基金会</t>
  </si>
  <si>
    <t xml:space="preserve">贵州同净缘生命科学基金会</t>
  </si>
  <si>
    <t xml:space="preserve">贵州省满帮公益基金会</t>
  </si>
  <si>
    <t xml:space="preserve">贵州省黔诚公益联合会</t>
  </si>
  <si>
    <t xml:space="preserve">2A</t>
  </si>
  <si>
    <t xml:space="preserve">贵州医科大学教育发展基金会</t>
  </si>
  <si>
    <t xml:space="preserve">5A</t>
  </si>
  <si>
    <t xml:space="preserve">贵州省爱心公益书画院</t>
  </si>
  <si>
    <t xml:space="preserve">贵州省爱之泉社会公益服务中心</t>
  </si>
  <si>
    <t xml:space="preserve">贵州薪火公益基金会</t>
  </si>
  <si>
    <t xml:space="preserve">贵州大学教育发展基金会</t>
  </si>
  <si>
    <t xml:space="preserve">贵州省育佳公益基金会</t>
  </si>
  <si>
    <t xml:space="preserve">贵州省慈善联合会</t>
  </si>
  <si>
    <t xml:space="preserve">贵州省天心公益基金会</t>
  </si>
  <si>
    <t xml:space="preserve">贵州省遵义医科大学教育发展基金会</t>
  </si>
  <si>
    <t xml:space="preserve">贵州省康颐慈善基金会</t>
  </si>
  <si>
    <t xml:space="preserve">贵州麦田公益助学中心</t>
  </si>
  <si>
    <t xml:space="preserve">贵州助力翱翔助学服务中心</t>
  </si>
  <si>
    <t xml:space="preserve">贵州省黔医疼痛中医研究院</t>
  </si>
  <si>
    <t xml:space="preserve">贵州省神奇公益基金会</t>
  </si>
  <si>
    <t xml:space="preserve">贵州火炬青年创业扶持基金会</t>
  </si>
  <si>
    <t xml:space="preserve">贵州省公安民警优抚基金会</t>
  </si>
  <si>
    <t xml:space="preserve">贵州省信合公益基金会</t>
  </si>
  <si>
    <t xml:space="preserve">贵州省善道公益基金会</t>
  </si>
  <si>
    <t xml:space="preserve">贵州省鸿济公益基金会</t>
  </si>
  <si>
    <t xml:space="preserve">贵州禾惠公益基金会</t>
  </si>
  <si>
    <t xml:space="preserve">贵州万心公益基金会</t>
  </si>
  <si>
    <t xml:space="preserve">贵州省耐一公益基金会</t>
  </si>
  <si>
    <t xml:space="preserve">贵州省黔西南州金盾基金会</t>
  </si>
  <si>
    <t xml:space="preserve">贵州省汉阳公益基金会</t>
  </si>
  <si>
    <t xml:space="preserve">贵州聚才公益基金会</t>
  </si>
  <si>
    <t xml:space="preserve">贵州省贵阳市智行大数据发展基金会</t>
  </si>
  <si>
    <t xml:space="preserve">贵州省博志公益慈善协会</t>
  </si>
  <si>
    <t xml:space="preserve">贵州财经大学教育发展基金会</t>
  </si>
  <si>
    <t xml:space="preserve">贵州兴凯教育基金会</t>
  </si>
  <si>
    <t xml:space="preserve">贵州省彩阳助学公益基金会</t>
  </si>
  <si>
    <t xml:space="preserve">贵州省紫云苗族布依族自治县紫诚教育发展基金会</t>
  </si>
  <si>
    <t xml:space="preserve">贵州省静合公益服务中心</t>
  </si>
  <si>
    <t xml:space="preserve">贵州山水公益基金会</t>
  </si>
  <si>
    <t xml:space="preserve">贵州明彻助学中心</t>
  </si>
  <si>
    <t xml:space="preserve">贵州省为爱黔行公益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" activeCellId="0" sqref="C8"/>
    </sheetView>
  </sheetViews>
  <sheetFormatPr defaultColWidth="8.88671875" defaultRowHeight="12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4.78"/>
    <col collapsed="false" customWidth="true" hidden="false" outlineLevel="0" max="3" min="3" style="1" width="20.99"/>
    <col collapsed="false" customWidth="true" hidden="false" outlineLevel="0" max="4" min="4" style="1" width="10.64"/>
    <col collapsed="false" customWidth="true" hidden="false" outlineLevel="0" max="5" min="5" style="1" width="9.88"/>
    <col collapsed="false" customWidth="true" hidden="false" outlineLevel="0" max="6" min="6" style="1" width="13.88"/>
    <col collapsed="false" customWidth="true" hidden="false" outlineLevel="0" max="7" min="7" style="1" width="13.09"/>
    <col collapsed="false" customWidth="true" hidden="false" outlineLevel="0" max="8" min="8" style="1" width="14.09"/>
    <col collapsed="false" customWidth="true" hidden="false" outlineLevel="0" max="9" min="9" style="1" width="13.43"/>
    <col collapsed="false" customWidth="true" hidden="false" outlineLevel="0" max="10" min="10" style="0" width="20.99"/>
    <col collapsed="false" customWidth="true" hidden="false" outlineLevel="0" max="11" min="11" style="0" width="19.2"/>
    <col collapsed="false" customWidth="true" hidden="false" outlineLevel="0" max="12" min="12" style="0" width="24.78"/>
    <col collapsed="false" customWidth="true" hidden="false" outlineLevel="0" max="13" min="13" style="0" width="23.2"/>
    <col collapsed="false" customWidth="true" hidden="false" outlineLevel="0" max="14" min="14" style="0" width="27.43"/>
    <col collapsed="false" customWidth="true" hidden="false" outlineLevel="0" max="15" min="15" style="0" width="23.78"/>
    <col collapsed="false" customWidth="true" hidden="false" outlineLevel="0" max="16" min="16" style="0" width="18.64"/>
    <col collapsed="false" customWidth="true" hidden="false" outlineLevel="0" max="17" min="17" style="0" width="10.64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2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</row>
    <row r="4" s="12" customFormat="true" ht="12" hidden="false" customHeight="true" outlineLevel="0" collapsed="false">
      <c r="A4" s="7" t="n">
        <v>1</v>
      </c>
      <c r="B4" s="9" t="s">
        <v>19</v>
      </c>
      <c r="C4" s="6" t="s">
        <v>20</v>
      </c>
      <c r="D4" s="7" t="n">
        <v>5</v>
      </c>
      <c r="E4" s="7" t="n">
        <v>3</v>
      </c>
      <c r="F4" s="6" t="s">
        <v>21</v>
      </c>
      <c r="G4" s="6" t="s">
        <v>22</v>
      </c>
      <c r="H4" s="7" t="n">
        <v>2</v>
      </c>
      <c r="I4" s="7" t="n">
        <v>0</v>
      </c>
      <c r="J4" s="10" t="n">
        <v>3000849.05</v>
      </c>
      <c r="K4" s="10" t="n">
        <v>510658.23</v>
      </c>
      <c r="L4" s="10" t="n">
        <v>506367.23</v>
      </c>
      <c r="M4" s="10" t="n">
        <v>4291</v>
      </c>
      <c r="N4" s="11" t="n">
        <f aca="false">L4/J4</f>
        <v>0.168741320060734</v>
      </c>
      <c r="O4" s="11" t="n">
        <f aca="false">M4/K4</f>
        <v>0.00840288033740296</v>
      </c>
      <c r="P4" s="10" t="n">
        <v>2495104.82</v>
      </c>
      <c r="Q4" s="6" t="s">
        <v>23</v>
      </c>
    </row>
    <row r="5" s="12" customFormat="true" ht="12" hidden="false" customHeight="true" outlineLevel="0" collapsed="false">
      <c r="A5" s="7" t="n">
        <v>2</v>
      </c>
      <c r="B5" s="9" t="s">
        <v>24</v>
      </c>
      <c r="C5" s="6" t="s">
        <v>20</v>
      </c>
      <c r="D5" s="7" t="n">
        <v>5</v>
      </c>
      <c r="E5" s="7" t="n">
        <v>3</v>
      </c>
      <c r="F5" s="6" t="s">
        <v>22</v>
      </c>
      <c r="G5" s="6" t="s">
        <v>22</v>
      </c>
      <c r="H5" s="7" t="n">
        <v>2</v>
      </c>
      <c r="I5" s="7" t="n">
        <v>10</v>
      </c>
      <c r="J5" s="10" t="n">
        <v>2022254.5</v>
      </c>
      <c r="K5" s="10" t="n">
        <v>170812</v>
      </c>
      <c r="L5" s="10" t="n">
        <v>168400</v>
      </c>
      <c r="M5" s="10" t="n">
        <v>2412</v>
      </c>
      <c r="N5" s="11" t="n">
        <f aca="false">L5/J5</f>
        <v>0.0832733961032106</v>
      </c>
      <c r="O5" s="11" t="n">
        <f aca="false">M5/K5</f>
        <v>0.0141207877666674</v>
      </c>
      <c r="P5" s="10" t="n">
        <v>1880470.23</v>
      </c>
      <c r="Q5" s="6" t="s">
        <v>23</v>
      </c>
    </row>
    <row r="6" s="12" customFormat="true" ht="12" hidden="false" customHeight="true" outlineLevel="0" collapsed="false">
      <c r="A6" s="7" t="n">
        <v>3</v>
      </c>
      <c r="B6" s="9" t="s">
        <v>25</v>
      </c>
      <c r="C6" s="6" t="s">
        <v>26</v>
      </c>
      <c r="D6" s="7" t="n">
        <v>16</v>
      </c>
      <c r="E6" s="7" t="n">
        <v>3</v>
      </c>
      <c r="F6" s="6" t="s">
        <v>21</v>
      </c>
      <c r="G6" s="6" t="s">
        <v>22</v>
      </c>
      <c r="H6" s="7" t="n">
        <v>2</v>
      </c>
      <c r="I6" s="7" t="n">
        <v>35</v>
      </c>
      <c r="J6" s="10" t="n">
        <v>76242.57</v>
      </c>
      <c r="K6" s="10" t="n">
        <v>229270.7</v>
      </c>
      <c r="L6" s="10" t="n">
        <v>222228.1</v>
      </c>
      <c r="M6" s="10" t="n">
        <v>5981.6</v>
      </c>
      <c r="N6" s="11" t="n">
        <f aca="false">L6/J6</f>
        <v>2.91475090621945</v>
      </c>
      <c r="O6" s="11" t="n">
        <f aca="false">M6/K6</f>
        <v>0.0260896835051317</v>
      </c>
      <c r="P6" s="10" t="n">
        <v>111494.75</v>
      </c>
      <c r="Q6" s="7" t="s">
        <v>27</v>
      </c>
    </row>
    <row r="7" s="12" customFormat="true" ht="12" hidden="false" customHeight="true" outlineLevel="0" collapsed="false">
      <c r="A7" s="7" t="n">
        <v>4</v>
      </c>
      <c r="B7" s="9" t="s">
        <v>28</v>
      </c>
      <c r="C7" s="6" t="s">
        <v>20</v>
      </c>
      <c r="D7" s="7" t="n">
        <v>19</v>
      </c>
      <c r="E7" s="7" t="n">
        <v>3</v>
      </c>
      <c r="F7" s="6" t="s">
        <v>22</v>
      </c>
      <c r="G7" s="6" t="s">
        <v>22</v>
      </c>
      <c r="H7" s="7" t="n">
        <v>2</v>
      </c>
      <c r="I7" s="7" t="n">
        <v>30</v>
      </c>
      <c r="J7" s="10" t="n">
        <v>3179577.48</v>
      </c>
      <c r="K7" s="10" t="n">
        <v>299591.89</v>
      </c>
      <c r="L7" s="10" t="n">
        <v>288541.9</v>
      </c>
      <c r="M7" s="10" t="n">
        <v>10849.99</v>
      </c>
      <c r="N7" s="11" t="n">
        <f aca="false">L7/J7</f>
        <v>0.0907485041062752</v>
      </c>
      <c r="O7" s="11" t="n">
        <f aca="false">M7/K7</f>
        <v>0.0362159002368188</v>
      </c>
      <c r="P7" s="10" t="n">
        <v>3005857.05</v>
      </c>
      <c r="Q7" s="7" t="s">
        <v>29</v>
      </c>
    </row>
    <row r="8" s="12" customFormat="true" ht="12" hidden="false" customHeight="true" outlineLevel="0" collapsed="false">
      <c r="A8" s="7" t="n">
        <v>5</v>
      </c>
      <c r="B8" s="9" t="s">
        <v>30</v>
      </c>
      <c r="C8" s="6" t="s">
        <v>20</v>
      </c>
      <c r="D8" s="7" t="n">
        <v>5</v>
      </c>
      <c r="E8" s="7" t="n">
        <v>3</v>
      </c>
      <c r="F8" s="6" t="s">
        <v>22</v>
      </c>
      <c r="G8" s="6" t="s">
        <v>22</v>
      </c>
      <c r="H8" s="7" t="n">
        <v>1</v>
      </c>
      <c r="I8" s="7" t="n">
        <v>12</v>
      </c>
      <c r="J8" s="10" t="n">
        <v>1846560.79</v>
      </c>
      <c r="K8" s="10" t="n">
        <v>267725.47</v>
      </c>
      <c r="L8" s="10" t="n">
        <v>186000</v>
      </c>
      <c r="M8" s="10" t="n">
        <v>81703.87</v>
      </c>
      <c r="N8" s="11" t="n">
        <f aca="false">L8/J8</f>
        <v>0.100727796781605</v>
      </c>
      <c r="O8" s="11" t="n">
        <f aca="false">M8/K8</f>
        <v>0.305177800229466</v>
      </c>
      <c r="P8" s="10" t="n">
        <v>2009043.27</v>
      </c>
      <c r="Q8" s="6" t="s">
        <v>23</v>
      </c>
    </row>
    <row r="9" s="12" customFormat="true" ht="12" hidden="false" customHeight="true" outlineLevel="0" collapsed="false">
      <c r="A9" s="7" t="n">
        <v>6</v>
      </c>
      <c r="B9" s="9" t="s">
        <v>31</v>
      </c>
      <c r="C9" s="6" t="s">
        <v>20</v>
      </c>
      <c r="D9" s="7" t="n">
        <v>10</v>
      </c>
      <c r="E9" s="7" t="n">
        <v>3</v>
      </c>
      <c r="F9" s="6" t="s">
        <v>22</v>
      </c>
      <c r="G9" s="6" t="s">
        <v>22</v>
      </c>
      <c r="H9" s="7" t="n">
        <v>2</v>
      </c>
      <c r="I9" s="7" t="n">
        <v>2</v>
      </c>
      <c r="J9" s="10" t="n">
        <v>11665572.86</v>
      </c>
      <c r="K9" s="10" t="n">
        <v>3119075.59</v>
      </c>
      <c r="L9" s="10" t="n">
        <v>2992588</v>
      </c>
      <c r="M9" s="10" t="n">
        <v>125756.95</v>
      </c>
      <c r="N9" s="11" t="n">
        <f aca="false">L9/J9</f>
        <v>0.256531593940085</v>
      </c>
      <c r="O9" s="11" t="n">
        <f aca="false">M9/K9</f>
        <v>0.0403186605682743</v>
      </c>
      <c r="P9" s="10" t="n">
        <v>15418903.66</v>
      </c>
      <c r="Q9" s="7" t="s">
        <v>29</v>
      </c>
    </row>
    <row r="10" s="12" customFormat="true" ht="12" hidden="false" customHeight="true" outlineLevel="0" collapsed="false">
      <c r="A10" s="7" t="n">
        <v>7</v>
      </c>
      <c r="B10" s="9" t="s">
        <v>32</v>
      </c>
      <c r="C10" s="6" t="s">
        <v>20</v>
      </c>
      <c r="D10" s="7" t="n">
        <v>7</v>
      </c>
      <c r="E10" s="7" t="n">
        <v>3</v>
      </c>
      <c r="F10" s="6" t="s">
        <v>22</v>
      </c>
      <c r="G10" s="6" t="s">
        <v>22</v>
      </c>
      <c r="H10" s="7" t="n">
        <v>2</v>
      </c>
      <c r="I10" s="7" t="n">
        <v>0</v>
      </c>
      <c r="J10" s="10" t="n">
        <v>2035683.65</v>
      </c>
      <c r="K10" s="10" t="n">
        <v>181564.55</v>
      </c>
      <c r="L10" s="10" t="n">
        <v>171443.6</v>
      </c>
      <c r="M10" s="10" t="n">
        <v>10120.95</v>
      </c>
      <c r="N10" s="11" t="n">
        <f aca="false">L10/J10</f>
        <v>0.0842191761966551</v>
      </c>
      <c r="O10" s="11" t="n">
        <f aca="false">M10/K10</f>
        <v>0.0557429850705989</v>
      </c>
      <c r="P10" s="10" t="n">
        <v>3359246.84</v>
      </c>
      <c r="Q10" s="7" t="s">
        <v>33</v>
      </c>
    </row>
    <row r="11" s="12" customFormat="true" ht="12" hidden="false" customHeight="true" outlineLevel="0" collapsed="false">
      <c r="A11" s="7" t="n">
        <v>8</v>
      </c>
      <c r="B11" s="9" t="s">
        <v>34</v>
      </c>
      <c r="C11" s="6" t="s">
        <v>20</v>
      </c>
      <c r="D11" s="7" t="n">
        <v>15</v>
      </c>
      <c r="E11" s="7" t="n">
        <v>3</v>
      </c>
      <c r="F11" s="6" t="s">
        <v>22</v>
      </c>
      <c r="G11" s="6" t="s">
        <v>22</v>
      </c>
      <c r="H11" s="7" t="n">
        <v>13</v>
      </c>
      <c r="I11" s="7" t="n">
        <v>0</v>
      </c>
      <c r="J11" s="10" t="n">
        <v>111840821.66</v>
      </c>
      <c r="K11" s="10" t="n">
        <v>83594985.31</v>
      </c>
      <c r="L11" s="10" t="n">
        <v>83328180.51</v>
      </c>
      <c r="M11" s="10" t="n">
        <v>266132.8</v>
      </c>
      <c r="N11" s="11" t="n">
        <f aca="false">L11/J11</f>
        <v>0.745060517914654</v>
      </c>
      <c r="O11" s="11" t="n">
        <f aca="false">M11/K11</f>
        <v>0.00318359766453795</v>
      </c>
      <c r="P11" s="10" t="n">
        <v>147613526.97</v>
      </c>
      <c r="Q11" s="6" t="s">
        <v>23</v>
      </c>
    </row>
    <row r="12" s="12" customFormat="true" ht="12" hidden="false" customHeight="true" outlineLevel="0" collapsed="false">
      <c r="A12" s="7" t="n">
        <v>9</v>
      </c>
      <c r="B12" s="9" t="s">
        <v>35</v>
      </c>
      <c r="C12" s="6" t="s">
        <v>36</v>
      </c>
      <c r="D12" s="7" t="n">
        <v>5</v>
      </c>
      <c r="E12" s="7" t="n">
        <v>3</v>
      </c>
      <c r="F12" s="6" t="s">
        <v>21</v>
      </c>
      <c r="G12" s="6" t="s">
        <v>22</v>
      </c>
      <c r="H12" s="7" t="n">
        <v>3</v>
      </c>
      <c r="I12" s="7" t="n">
        <v>175</v>
      </c>
      <c r="J12" s="10" t="n">
        <v>115489.13</v>
      </c>
      <c r="K12" s="10" t="n">
        <v>5228385.72</v>
      </c>
      <c r="L12" s="10" t="n">
        <v>5098277.08</v>
      </c>
      <c r="M12" s="10" t="n">
        <v>129892.64</v>
      </c>
      <c r="N12" s="11" t="n">
        <f aca="false">L12/J12</f>
        <v>44.145081705958</v>
      </c>
      <c r="O12" s="11" t="n">
        <f aca="false">M12/K12</f>
        <v>0.0248437370454757</v>
      </c>
      <c r="P12" s="10" t="n">
        <v>153886.04</v>
      </c>
      <c r="Q12" s="7" t="s">
        <v>29</v>
      </c>
    </row>
    <row r="13" s="12" customFormat="true" ht="12" hidden="false" customHeight="true" outlineLevel="0" collapsed="false">
      <c r="A13" s="7" t="n">
        <v>10</v>
      </c>
      <c r="B13" s="9" t="s">
        <v>37</v>
      </c>
      <c r="C13" s="6" t="s">
        <v>20</v>
      </c>
      <c r="D13" s="7" t="n">
        <v>7</v>
      </c>
      <c r="E13" s="7" t="n">
        <v>3</v>
      </c>
      <c r="F13" s="6" t="s">
        <v>22</v>
      </c>
      <c r="G13" s="6" t="s">
        <v>22</v>
      </c>
      <c r="H13" s="7" t="n">
        <v>8</v>
      </c>
      <c r="I13" s="7" t="n">
        <v>0</v>
      </c>
      <c r="J13" s="10" t="n">
        <v>3005817.41</v>
      </c>
      <c r="K13" s="10" t="n">
        <v>1773392.77</v>
      </c>
      <c r="L13" s="10" t="n">
        <v>1686550.6</v>
      </c>
      <c r="M13" s="10" t="n">
        <v>86842.17</v>
      </c>
      <c r="N13" s="11" t="n">
        <f aca="false">L13/J13</f>
        <v>0.561095492490344</v>
      </c>
      <c r="O13" s="11" t="n">
        <f aca="false">M13/K13</f>
        <v>0.0489695071893182</v>
      </c>
      <c r="P13" s="10" t="n">
        <v>4250066.8</v>
      </c>
      <c r="Q13" s="6" t="s">
        <v>23</v>
      </c>
    </row>
    <row r="14" s="14" customFormat="true" ht="12" hidden="false" customHeight="true" outlineLevel="0" collapsed="false">
      <c r="A14" s="7" t="n">
        <v>11</v>
      </c>
      <c r="B14" s="9" t="s">
        <v>38</v>
      </c>
      <c r="C14" s="6" t="s">
        <v>20</v>
      </c>
      <c r="D14" s="7" t="n">
        <v>24</v>
      </c>
      <c r="E14" s="7" t="n">
        <v>3</v>
      </c>
      <c r="F14" s="6" t="s">
        <v>21</v>
      </c>
      <c r="G14" s="6" t="s">
        <v>21</v>
      </c>
      <c r="H14" s="7" t="n">
        <v>2</v>
      </c>
      <c r="I14" s="7" t="n">
        <v>0</v>
      </c>
      <c r="J14" s="10" t="n">
        <v>9476919.06</v>
      </c>
      <c r="K14" s="10" t="n">
        <v>1014908.01</v>
      </c>
      <c r="L14" s="10" t="n">
        <v>1009590.01</v>
      </c>
      <c r="M14" s="10" t="n">
        <v>5318</v>
      </c>
      <c r="N14" s="11" t="n">
        <f aca="false">L14/J14</f>
        <v>0.106531458547669</v>
      </c>
      <c r="O14" s="11" t="n">
        <f aca="false">M14/K14</f>
        <v>0.00523988376049963</v>
      </c>
      <c r="P14" s="13" t="n">
        <v>10215604.76</v>
      </c>
      <c r="Q14" s="6" t="s">
        <v>23</v>
      </c>
    </row>
    <row r="15" s="12" customFormat="true" ht="12" hidden="false" customHeight="true" outlineLevel="0" collapsed="false">
      <c r="A15" s="7" t="n">
        <v>12</v>
      </c>
      <c r="B15" s="9" t="s">
        <v>39</v>
      </c>
      <c r="C15" s="6" t="s">
        <v>20</v>
      </c>
      <c r="D15" s="7" t="n">
        <v>5</v>
      </c>
      <c r="E15" s="7" t="n">
        <v>3</v>
      </c>
      <c r="F15" s="6" t="s">
        <v>21</v>
      </c>
      <c r="G15" s="6" t="s">
        <v>21</v>
      </c>
      <c r="H15" s="7" t="n">
        <v>1</v>
      </c>
      <c r="I15" s="7" t="n">
        <v>0</v>
      </c>
      <c r="J15" s="10" t="n">
        <v>3116521.91</v>
      </c>
      <c r="K15" s="10" t="n">
        <v>2000</v>
      </c>
      <c r="L15" s="10" t="n">
        <v>0</v>
      </c>
      <c r="M15" s="10" t="n">
        <v>2000</v>
      </c>
      <c r="N15" s="11" t="n">
        <f aca="false">L15/J15</f>
        <v>0</v>
      </c>
      <c r="O15" s="11" t="n">
        <f aca="false">M15/K15</f>
        <v>1</v>
      </c>
      <c r="P15" s="10" t="n">
        <v>3140685.58</v>
      </c>
      <c r="Q15" s="6" t="s">
        <v>23</v>
      </c>
    </row>
    <row r="16" s="12" customFormat="true" ht="12" hidden="false" customHeight="true" outlineLevel="0" collapsed="false">
      <c r="A16" s="7" t="n">
        <v>13</v>
      </c>
      <c r="B16" s="9" t="s">
        <v>40</v>
      </c>
      <c r="C16" s="6" t="s">
        <v>26</v>
      </c>
      <c r="D16" s="7" t="n">
        <v>21</v>
      </c>
      <c r="E16" s="7" t="n">
        <v>2</v>
      </c>
      <c r="F16" s="6" t="s">
        <v>21</v>
      </c>
      <c r="G16" s="6" t="s">
        <v>22</v>
      </c>
      <c r="H16" s="7" t="n">
        <v>1</v>
      </c>
      <c r="I16" s="7" t="n">
        <v>1</v>
      </c>
      <c r="J16" s="10" t="n">
        <v>517000</v>
      </c>
      <c r="K16" s="10" t="n">
        <v>132592.71</v>
      </c>
      <c r="L16" s="10" t="n">
        <v>64235.62</v>
      </c>
      <c r="M16" s="10" t="n">
        <v>67861.28</v>
      </c>
      <c r="N16" s="11" t="n">
        <f aca="false">L16/J16</f>
        <v>0.124246847195358</v>
      </c>
      <c r="O16" s="11" t="n">
        <f aca="false">M16/K16</f>
        <v>0.511802496532426</v>
      </c>
      <c r="P16" s="10" t="n">
        <v>-16274.02</v>
      </c>
      <c r="Q16" s="6" t="s">
        <v>23</v>
      </c>
    </row>
    <row r="17" s="12" customFormat="true" ht="12" hidden="false" customHeight="true" outlineLevel="0" collapsed="false">
      <c r="A17" s="7" t="n">
        <v>14</v>
      </c>
      <c r="B17" s="9" t="s">
        <v>41</v>
      </c>
      <c r="C17" s="6" t="s">
        <v>26</v>
      </c>
      <c r="D17" s="15" t="n">
        <v>7</v>
      </c>
      <c r="E17" s="7" t="n">
        <v>3</v>
      </c>
      <c r="F17" s="6" t="s">
        <v>21</v>
      </c>
      <c r="G17" s="6" t="s">
        <v>22</v>
      </c>
      <c r="H17" s="7" t="n">
        <v>2</v>
      </c>
      <c r="I17" s="7" t="n">
        <v>1290</v>
      </c>
      <c r="J17" s="10" t="n">
        <v>146557.84</v>
      </c>
      <c r="K17" s="10" t="n">
        <v>1132858.37</v>
      </c>
      <c r="L17" s="10" t="n">
        <v>1132601.37</v>
      </c>
      <c r="M17" s="10" t="n">
        <v>257</v>
      </c>
      <c r="N17" s="11" t="n">
        <f aca="false">L17/J17</f>
        <v>7.72801625624395</v>
      </c>
      <c r="O17" s="11" t="n">
        <f aca="false">M17/K17</f>
        <v>0.00022685977947976</v>
      </c>
      <c r="P17" s="10" t="n">
        <v>906247.48</v>
      </c>
      <c r="Q17" s="7" t="s">
        <v>29</v>
      </c>
    </row>
    <row r="18" s="12" customFormat="true" ht="12" hidden="false" customHeight="true" outlineLevel="0" collapsed="false">
      <c r="A18" s="7" t="n">
        <v>15</v>
      </c>
      <c r="B18" s="9" t="s">
        <v>42</v>
      </c>
      <c r="C18" s="6" t="s">
        <v>36</v>
      </c>
      <c r="D18" s="7" t="n">
        <v>4</v>
      </c>
      <c r="E18" s="7" t="n">
        <v>3</v>
      </c>
      <c r="F18" s="6" t="s">
        <v>21</v>
      </c>
      <c r="G18" s="6" t="s">
        <v>21</v>
      </c>
      <c r="H18" s="7" t="n">
        <v>2</v>
      </c>
      <c r="I18" s="7" t="n">
        <v>0</v>
      </c>
      <c r="J18" s="10" t="n">
        <v>30589.17</v>
      </c>
      <c r="K18" s="10" t="n">
        <v>12984.25</v>
      </c>
      <c r="L18" s="10" t="n">
        <v>12797</v>
      </c>
      <c r="M18" s="10" t="n">
        <v>0</v>
      </c>
      <c r="N18" s="11" t="n">
        <f aca="false">L18/J18</f>
        <v>0.418350677707176</v>
      </c>
      <c r="O18" s="11" t="n">
        <f aca="false">M18/K18</f>
        <v>0</v>
      </c>
      <c r="P18" s="10" t="n">
        <v>36198.78</v>
      </c>
      <c r="Q18" s="6" t="s">
        <v>23</v>
      </c>
    </row>
    <row r="19" s="12" customFormat="true" ht="12" hidden="false" customHeight="true" outlineLevel="0" collapsed="false">
      <c r="A19" s="7" t="n">
        <v>16</v>
      </c>
      <c r="B19" s="9" t="s">
        <v>43</v>
      </c>
      <c r="C19" s="6" t="s">
        <v>20</v>
      </c>
      <c r="D19" s="7" t="n">
        <v>5</v>
      </c>
      <c r="E19" s="7" t="n">
        <v>3</v>
      </c>
      <c r="F19" s="6" t="s">
        <v>21</v>
      </c>
      <c r="G19" s="6" t="s">
        <v>21</v>
      </c>
      <c r="H19" s="7" t="n">
        <v>1</v>
      </c>
      <c r="I19" s="7" t="n">
        <v>20</v>
      </c>
      <c r="J19" s="10" t="n">
        <v>2000000</v>
      </c>
      <c r="K19" s="10" t="n">
        <v>0</v>
      </c>
      <c r="L19" s="10" t="n">
        <v>0</v>
      </c>
      <c r="M19" s="10" t="n">
        <v>0</v>
      </c>
      <c r="N19" s="11" t="n">
        <f aca="false">L19/J19</f>
        <v>0</v>
      </c>
      <c r="O19" s="11" t="n">
        <v>0</v>
      </c>
      <c r="P19" s="10" t="n">
        <v>2000000</v>
      </c>
      <c r="Q19" s="6" t="s">
        <v>23</v>
      </c>
    </row>
    <row r="20" s="12" customFormat="true" ht="12" hidden="false" customHeight="true" outlineLevel="0" collapsed="false">
      <c r="A20" s="7" t="n">
        <v>17</v>
      </c>
      <c r="B20" s="9" t="s">
        <v>44</v>
      </c>
      <c r="C20" s="6" t="s">
        <v>20</v>
      </c>
      <c r="D20" s="7" t="n">
        <v>6</v>
      </c>
      <c r="E20" s="7" t="n">
        <v>3</v>
      </c>
      <c r="F20" s="6" t="s">
        <v>21</v>
      </c>
      <c r="G20" s="6" t="s">
        <v>22</v>
      </c>
      <c r="H20" s="7" t="n">
        <v>2</v>
      </c>
      <c r="I20" s="7" t="n">
        <v>0</v>
      </c>
      <c r="J20" s="10" t="n">
        <v>293537.71</v>
      </c>
      <c r="K20" s="10" t="n">
        <v>119267.09</v>
      </c>
      <c r="L20" s="10" t="n">
        <v>0</v>
      </c>
      <c r="M20" s="10" t="n">
        <v>118269.09</v>
      </c>
      <c r="N20" s="11" t="n">
        <f aca="false">L20/J20</f>
        <v>0</v>
      </c>
      <c r="O20" s="11" t="n">
        <f aca="false">M20/K20</f>
        <v>0.991632226459118</v>
      </c>
      <c r="P20" s="10" t="n">
        <v>174669.57</v>
      </c>
      <c r="Q20" s="6" t="s">
        <v>23</v>
      </c>
    </row>
    <row r="21" s="12" customFormat="true" ht="12" hidden="false" customHeight="true" outlineLevel="0" collapsed="false">
      <c r="A21" s="7" t="n">
        <v>18</v>
      </c>
      <c r="B21" s="9" t="s">
        <v>45</v>
      </c>
      <c r="C21" s="6" t="s">
        <v>20</v>
      </c>
      <c r="D21" s="7" t="n">
        <v>5</v>
      </c>
      <c r="E21" s="7" t="n">
        <v>3</v>
      </c>
      <c r="F21" s="6" t="s">
        <v>22</v>
      </c>
      <c r="G21" s="6" t="s">
        <v>22</v>
      </c>
      <c r="H21" s="7" t="n">
        <v>3</v>
      </c>
      <c r="I21" s="7" t="n">
        <v>130</v>
      </c>
      <c r="J21" s="10" t="n">
        <v>6341548.82</v>
      </c>
      <c r="K21" s="10" t="n">
        <v>3119214.94</v>
      </c>
      <c r="L21" s="10" t="n">
        <v>3185260.63</v>
      </c>
      <c r="M21" s="10" t="n">
        <v>20580</v>
      </c>
      <c r="N21" s="11" t="n">
        <f aca="false">L21/J21</f>
        <v>0.502284334696646</v>
      </c>
      <c r="O21" s="11" t="n">
        <f aca="false">M21/K21</f>
        <v>0.00659781399995475</v>
      </c>
      <c r="P21" s="10" t="n">
        <v>4522355.58</v>
      </c>
      <c r="Q21" s="7" t="s">
        <v>27</v>
      </c>
    </row>
    <row r="22" s="12" customFormat="true" ht="12" hidden="false" customHeight="true" outlineLevel="0" collapsed="false">
      <c r="A22" s="7" t="n">
        <v>19</v>
      </c>
      <c r="B22" s="9" t="s">
        <v>46</v>
      </c>
      <c r="C22" s="6" t="s">
        <v>26</v>
      </c>
      <c r="D22" s="7" t="n">
        <v>7</v>
      </c>
      <c r="E22" s="7" t="n">
        <v>3</v>
      </c>
      <c r="F22" s="6" t="s">
        <v>21</v>
      </c>
      <c r="G22" s="6" t="s">
        <v>22</v>
      </c>
      <c r="H22" s="7" t="n">
        <v>2</v>
      </c>
      <c r="I22" s="7" t="n">
        <v>20</v>
      </c>
      <c r="J22" s="10" t="n">
        <v>1297.23</v>
      </c>
      <c r="K22" s="10" t="n">
        <v>479530.62</v>
      </c>
      <c r="L22" s="10" t="n">
        <v>434590.5</v>
      </c>
      <c r="M22" s="10" t="n">
        <v>42518.5</v>
      </c>
      <c r="N22" s="11" t="n">
        <f aca="false">L22/J22</f>
        <v>335.014222612798</v>
      </c>
      <c r="O22" s="11" t="n">
        <f aca="false">M22/K22</f>
        <v>0.0886669134913637</v>
      </c>
      <c r="P22" s="10" t="n">
        <v>547832.29</v>
      </c>
      <c r="Q22" s="7" t="s">
        <v>47</v>
      </c>
    </row>
    <row r="23" s="12" customFormat="true" ht="12" hidden="false" customHeight="true" outlineLevel="0" collapsed="false">
      <c r="A23" s="7" t="n">
        <v>20</v>
      </c>
      <c r="B23" s="9" t="s">
        <v>48</v>
      </c>
      <c r="C23" s="6" t="s">
        <v>20</v>
      </c>
      <c r="D23" s="7" t="n">
        <v>11</v>
      </c>
      <c r="E23" s="7" t="n">
        <v>3</v>
      </c>
      <c r="F23" s="6" t="s">
        <v>22</v>
      </c>
      <c r="G23" s="6" t="s">
        <v>22</v>
      </c>
      <c r="H23" s="7" t="n">
        <v>2</v>
      </c>
      <c r="I23" s="7" t="n">
        <v>0</v>
      </c>
      <c r="J23" s="10" t="n">
        <v>35698688.82</v>
      </c>
      <c r="K23" s="10" t="n">
        <v>9441104.96</v>
      </c>
      <c r="L23" s="10" t="n">
        <v>9120953.55</v>
      </c>
      <c r="M23" s="10" t="n">
        <v>317295.01</v>
      </c>
      <c r="N23" s="11" t="n">
        <f aca="false">L23/J23</f>
        <v>0.255498278830063</v>
      </c>
      <c r="O23" s="11" t="n">
        <f aca="false">M23/K23</f>
        <v>0.0336078257094178</v>
      </c>
      <c r="P23" s="10" t="n">
        <v>38065429.04</v>
      </c>
      <c r="Q23" s="7" t="s">
        <v>49</v>
      </c>
    </row>
    <row r="24" s="14" customFormat="true" ht="12" hidden="false" customHeight="true" outlineLevel="0" collapsed="false">
      <c r="A24" s="7" t="n">
        <v>21</v>
      </c>
      <c r="B24" s="9" t="s">
        <v>50</v>
      </c>
      <c r="C24" s="6" t="s">
        <v>36</v>
      </c>
      <c r="D24" s="7" t="n">
        <v>3</v>
      </c>
      <c r="E24" s="7" t="n">
        <v>3</v>
      </c>
      <c r="F24" s="6" t="s">
        <v>22</v>
      </c>
      <c r="G24" s="6" t="s">
        <v>21</v>
      </c>
      <c r="H24" s="7" t="n">
        <v>2</v>
      </c>
      <c r="I24" s="7" t="n">
        <v>1</v>
      </c>
      <c r="J24" s="10" t="n">
        <v>36812.95</v>
      </c>
      <c r="K24" s="10" t="n">
        <v>52501.17</v>
      </c>
      <c r="L24" s="10" t="n">
        <v>27008</v>
      </c>
      <c r="M24" s="10" t="n">
        <v>3345</v>
      </c>
      <c r="N24" s="11" t="n">
        <f aca="false">L24/J24</f>
        <v>0.733654868735051</v>
      </c>
      <c r="O24" s="11" t="n">
        <f aca="false">M24/K24</f>
        <v>0.0637128658275616</v>
      </c>
      <c r="P24" s="10" t="n">
        <v>36367.54</v>
      </c>
      <c r="Q24" s="6" t="s">
        <v>23</v>
      </c>
    </row>
    <row r="25" s="12" customFormat="true" ht="12" hidden="false" customHeight="true" outlineLevel="0" collapsed="false">
      <c r="A25" s="7" t="n">
        <v>22</v>
      </c>
      <c r="B25" s="9" t="s">
        <v>51</v>
      </c>
      <c r="C25" s="6" t="s">
        <v>36</v>
      </c>
      <c r="D25" s="7" t="n">
        <v>7</v>
      </c>
      <c r="E25" s="7" t="n">
        <v>3</v>
      </c>
      <c r="F25" s="6" t="s">
        <v>22</v>
      </c>
      <c r="G25" s="6" t="s">
        <v>22</v>
      </c>
      <c r="H25" s="7" t="n">
        <v>4</v>
      </c>
      <c r="I25" s="7" t="n">
        <v>97</v>
      </c>
      <c r="J25" s="10" t="n">
        <v>253717.19</v>
      </c>
      <c r="K25" s="10" t="n">
        <v>968193.31</v>
      </c>
      <c r="L25" s="10" t="n">
        <v>957474.03</v>
      </c>
      <c r="M25" s="10" t="n">
        <v>10339.28</v>
      </c>
      <c r="N25" s="11" t="n">
        <f aca="false">L25/J25</f>
        <v>3.77378462216139</v>
      </c>
      <c r="O25" s="11" t="n">
        <f aca="false">M25/K25</f>
        <v>0.0106789417910768</v>
      </c>
      <c r="P25" s="10" t="n">
        <v>52175.74</v>
      </c>
      <c r="Q25" s="7" t="s">
        <v>27</v>
      </c>
    </row>
    <row r="26" s="12" customFormat="true" ht="12" hidden="false" customHeight="true" outlineLevel="0" collapsed="false">
      <c r="A26" s="7" t="n">
        <v>23</v>
      </c>
      <c r="B26" s="9" t="s">
        <v>52</v>
      </c>
      <c r="C26" s="6" t="s">
        <v>20</v>
      </c>
      <c r="D26" s="7" t="n">
        <v>5</v>
      </c>
      <c r="E26" s="7" t="n">
        <v>3</v>
      </c>
      <c r="F26" s="6" t="s">
        <v>22</v>
      </c>
      <c r="G26" s="6" t="s">
        <v>22</v>
      </c>
      <c r="H26" s="7" t="n">
        <v>1</v>
      </c>
      <c r="I26" s="7" t="n">
        <v>20</v>
      </c>
      <c r="J26" s="10" t="n">
        <v>4952993.06</v>
      </c>
      <c r="K26" s="10" t="n">
        <v>3943787.18</v>
      </c>
      <c r="L26" s="10" t="n">
        <v>3872138.7</v>
      </c>
      <c r="M26" s="10" t="n">
        <v>74761.56</v>
      </c>
      <c r="N26" s="11" t="n">
        <f aca="false">L26/J26</f>
        <v>0.781777533926123</v>
      </c>
      <c r="O26" s="11" t="n">
        <f aca="false">M26/K26</f>
        <v>0.018956793708123</v>
      </c>
      <c r="P26" s="10" t="n">
        <v>1259205.88</v>
      </c>
      <c r="Q26" s="7" t="s">
        <v>27</v>
      </c>
    </row>
    <row r="27" s="12" customFormat="true" ht="12" hidden="false" customHeight="true" outlineLevel="0" collapsed="false">
      <c r="A27" s="7" t="n">
        <v>24</v>
      </c>
      <c r="B27" s="9" t="s">
        <v>53</v>
      </c>
      <c r="C27" s="6" t="s">
        <v>20</v>
      </c>
      <c r="D27" s="7" t="n">
        <v>17</v>
      </c>
      <c r="E27" s="7" t="n">
        <v>3</v>
      </c>
      <c r="F27" s="6" t="s">
        <v>22</v>
      </c>
      <c r="G27" s="6" t="s">
        <v>22</v>
      </c>
      <c r="H27" s="7" t="n">
        <v>2</v>
      </c>
      <c r="I27" s="7" t="n">
        <v>0</v>
      </c>
      <c r="J27" s="10" t="n">
        <v>83501647.49</v>
      </c>
      <c r="K27" s="10" t="n">
        <v>14822553.85</v>
      </c>
      <c r="L27" s="10" t="n">
        <v>14154223.3</v>
      </c>
      <c r="M27" s="10" t="n">
        <v>664990.67</v>
      </c>
      <c r="N27" s="11" t="n">
        <f aca="false">L27/J27</f>
        <v>0.169508311817382</v>
      </c>
      <c r="O27" s="11" t="n">
        <f aca="false">M27/K27</f>
        <v>0.0448634342455096</v>
      </c>
      <c r="P27" s="10" t="n">
        <v>96243031.69</v>
      </c>
      <c r="Q27" s="7" t="s">
        <v>27</v>
      </c>
    </row>
    <row r="28" s="12" customFormat="true" ht="12" hidden="false" customHeight="true" outlineLevel="0" collapsed="false">
      <c r="A28" s="7" t="n">
        <v>25</v>
      </c>
      <c r="B28" s="9" t="s">
        <v>54</v>
      </c>
      <c r="C28" s="6" t="s">
        <v>20</v>
      </c>
      <c r="D28" s="7" t="n">
        <v>13</v>
      </c>
      <c r="E28" s="7" t="n">
        <v>3</v>
      </c>
      <c r="F28" s="6" t="s">
        <v>21</v>
      </c>
      <c r="G28" s="6" t="s">
        <v>22</v>
      </c>
      <c r="H28" s="7" t="n">
        <v>2</v>
      </c>
      <c r="I28" s="7" t="n">
        <v>400</v>
      </c>
      <c r="J28" s="10" t="n">
        <v>1757582.85</v>
      </c>
      <c r="K28" s="10" t="n">
        <v>252639.82</v>
      </c>
      <c r="L28" s="10" t="n">
        <v>217064.16</v>
      </c>
      <c r="M28" s="10" t="n">
        <v>35413.66</v>
      </c>
      <c r="N28" s="11" t="n">
        <f aca="false">L28/J28</f>
        <v>0.123501523697731</v>
      </c>
      <c r="O28" s="11" t="n">
        <f aca="false">M28/K28</f>
        <v>0.140174498224389</v>
      </c>
      <c r="P28" s="10" t="n">
        <v>1518836.42</v>
      </c>
      <c r="Q28" s="6" t="s">
        <v>23</v>
      </c>
    </row>
    <row r="29" s="12" customFormat="true" ht="12" hidden="false" customHeight="true" outlineLevel="0" collapsed="false">
      <c r="A29" s="7" t="n">
        <v>26</v>
      </c>
      <c r="B29" s="9" t="s">
        <v>55</v>
      </c>
      <c r="C29" s="6" t="s">
        <v>26</v>
      </c>
      <c r="D29" s="7" t="n">
        <v>65</v>
      </c>
      <c r="E29" s="7" t="n">
        <v>7</v>
      </c>
      <c r="F29" s="6" t="s">
        <v>21</v>
      </c>
      <c r="G29" s="6" t="s">
        <v>22</v>
      </c>
      <c r="H29" s="7" t="n">
        <v>3</v>
      </c>
      <c r="I29" s="7" t="n">
        <v>100</v>
      </c>
      <c r="J29" s="10" t="n">
        <v>39965691.45</v>
      </c>
      <c r="K29" s="10" t="n">
        <v>10466160.37</v>
      </c>
      <c r="L29" s="10" t="n">
        <v>9358849.08</v>
      </c>
      <c r="M29" s="10" t="n">
        <v>1041181.31</v>
      </c>
      <c r="N29" s="11" t="n">
        <f aca="false">L29/J29</f>
        <v>0.23417207961255</v>
      </c>
      <c r="O29" s="11" t="n">
        <f aca="false">M29/K29</f>
        <v>0.0994807334487652</v>
      </c>
      <c r="P29" s="10" t="n">
        <v>34631740.84</v>
      </c>
      <c r="Q29" s="7" t="s">
        <v>49</v>
      </c>
    </row>
    <row r="30" s="16" customFormat="true" ht="12" hidden="false" customHeight="true" outlineLevel="0" collapsed="false">
      <c r="A30" s="7" t="n">
        <v>27</v>
      </c>
      <c r="B30" s="9" t="s">
        <v>56</v>
      </c>
      <c r="C30" s="6" t="s">
        <v>20</v>
      </c>
      <c r="D30" s="7" t="n">
        <v>5</v>
      </c>
      <c r="E30" s="7" t="n">
        <v>3</v>
      </c>
      <c r="F30" s="6" t="s">
        <v>21</v>
      </c>
      <c r="G30" s="6" t="s">
        <v>22</v>
      </c>
      <c r="H30" s="7" t="n">
        <v>3</v>
      </c>
      <c r="I30" s="7" t="n">
        <v>248</v>
      </c>
      <c r="J30" s="10" t="n">
        <v>1316674</v>
      </c>
      <c r="K30" s="10" t="n">
        <v>1338028.18</v>
      </c>
      <c r="L30" s="10" t="n">
        <v>1264254.18</v>
      </c>
      <c r="M30" s="10" t="n">
        <v>71693</v>
      </c>
      <c r="N30" s="11" t="n">
        <f aca="false">L30/J30</f>
        <v>0.960187700220404</v>
      </c>
      <c r="O30" s="11" t="n">
        <f aca="false">M30/K30</f>
        <v>0.0535810837705974</v>
      </c>
      <c r="P30" s="10" t="n">
        <v>-4999.81</v>
      </c>
      <c r="Q30" s="7" t="s">
        <v>29</v>
      </c>
    </row>
    <row r="31" s="12" customFormat="true" ht="12" hidden="false" customHeight="true" outlineLevel="0" collapsed="false">
      <c r="A31" s="7" t="n">
        <v>28</v>
      </c>
      <c r="B31" s="9" t="s">
        <v>57</v>
      </c>
      <c r="C31" s="6" t="s">
        <v>20</v>
      </c>
      <c r="D31" s="7" t="n">
        <v>7</v>
      </c>
      <c r="E31" s="7" t="n">
        <v>3</v>
      </c>
      <c r="F31" s="6" t="s">
        <v>22</v>
      </c>
      <c r="G31" s="6" t="s">
        <v>22</v>
      </c>
      <c r="H31" s="7" t="n">
        <v>3</v>
      </c>
      <c r="I31" s="7" t="n">
        <v>0</v>
      </c>
      <c r="J31" s="10" t="n">
        <v>2249029.06</v>
      </c>
      <c r="K31" s="10" t="n">
        <v>3627159.5</v>
      </c>
      <c r="L31" s="10" t="n">
        <v>3621500</v>
      </c>
      <c r="M31" s="10" t="n">
        <v>5330</v>
      </c>
      <c r="N31" s="11" t="n">
        <f aca="false">L31/J31</f>
        <v>1.61025042513235</v>
      </c>
      <c r="O31" s="11" t="n">
        <f aca="false">M31/K31</f>
        <v>0.00146946942917729</v>
      </c>
      <c r="P31" s="10" t="n">
        <v>2249029.06</v>
      </c>
      <c r="Q31" s="6" t="s">
        <v>23</v>
      </c>
    </row>
    <row r="32" s="14" customFormat="true" ht="12" hidden="false" customHeight="true" outlineLevel="0" collapsed="false">
      <c r="A32" s="7" t="n">
        <v>29</v>
      </c>
      <c r="B32" s="9" t="s">
        <v>58</v>
      </c>
      <c r="C32" s="6" t="s">
        <v>20</v>
      </c>
      <c r="D32" s="7" t="n">
        <v>5</v>
      </c>
      <c r="E32" s="7" t="n">
        <v>3</v>
      </c>
      <c r="F32" s="6" t="s">
        <v>21</v>
      </c>
      <c r="G32" s="6" t="s">
        <v>22</v>
      </c>
      <c r="H32" s="7" t="n">
        <v>17</v>
      </c>
      <c r="I32" s="7" t="n">
        <v>21</v>
      </c>
      <c r="J32" s="10" t="n">
        <v>2000000</v>
      </c>
      <c r="K32" s="10" t="n">
        <v>2696996.4</v>
      </c>
      <c r="L32" s="10" t="n">
        <v>2648123.24</v>
      </c>
      <c r="M32" s="10" t="n">
        <v>48280.43</v>
      </c>
      <c r="N32" s="11" t="n">
        <f aca="false">L32/J32</f>
        <v>1.32406162</v>
      </c>
      <c r="O32" s="11" t="n">
        <f aca="false">M32/K32</f>
        <v>0.0179015552263993</v>
      </c>
      <c r="P32" s="10" t="n">
        <v>55381.24</v>
      </c>
      <c r="Q32" s="6" t="s">
        <v>23</v>
      </c>
    </row>
    <row r="33" s="12" customFormat="true" ht="12" hidden="false" customHeight="true" outlineLevel="0" collapsed="false">
      <c r="A33" s="7" t="n">
        <v>30</v>
      </c>
      <c r="B33" s="9" t="s">
        <v>59</v>
      </c>
      <c r="C33" s="6" t="s">
        <v>36</v>
      </c>
      <c r="D33" s="7" t="n">
        <v>5</v>
      </c>
      <c r="E33" s="7" t="n">
        <v>3</v>
      </c>
      <c r="F33" s="6" t="s">
        <v>22</v>
      </c>
      <c r="G33" s="6" t="s">
        <v>22</v>
      </c>
      <c r="H33" s="7" t="n">
        <v>2</v>
      </c>
      <c r="I33" s="7" t="n">
        <v>10</v>
      </c>
      <c r="J33" s="10" t="n">
        <v>40240.15</v>
      </c>
      <c r="K33" s="10" t="n">
        <v>1059564.93</v>
      </c>
      <c r="L33" s="10" t="n">
        <v>1046803.05</v>
      </c>
      <c r="M33" s="10" t="n">
        <v>12761.88</v>
      </c>
      <c r="N33" s="11" t="n">
        <f aca="false">L33/J33</f>
        <v>26.0138953259369</v>
      </c>
      <c r="O33" s="11" t="n">
        <f aca="false">M33/K33</f>
        <v>0.0120444530001573</v>
      </c>
      <c r="P33" s="10" t="n">
        <v>91860.97</v>
      </c>
      <c r="Q33" s="7" t="s">
        <v>29</v>
      </c>
    </row>
    <row r="34" s="12" customFormat="true" ht="12" hidden="false" customHeight="true" outlineLevel="0" collapsed="false">
      <c r="A34" s="7" t="n">
        <v>31</v>
      </c>
      <c r="B34" s="9" t="s">
        <v>60</v>
      </c>
      <c r="C34" s="6" t="s">
        <v>36</v>
      </c>
      <c r="D34" s="7" t="n">
        <v>5</v>
      </c>
      <c r="E34" s="7" t="n">
        <v>3</v>
      </c>
      <c r="F34" s="6" t="s">
        <v>22</v>
      </c>
      <c r="G34" s="6" t="s">
        <v>22</v>
      </c>
      <c r="H34" s="7" t="n">
        <v>3</v>
      </c>
      <c r="I34" s="7" t="n">
        <v>181</v>
      </c>
      <c r="J34" s="10" t="n">
        <f aca="false">-27.66</f>
        <v>-27.66</v>
      </c>
      <c r="K34" s="10" t="n">
        <v>11148685.98</v>
      </c>
      <c r="L34" s="10" t="n">
        <v>11073042.26</v>
      </c>
      <c r="M34" s="10" t="n">
        <v>75643.72</v>
      </c>
      <c r="N34" s="11" t="n">
        <f aca="false">L34/J34</f>
        <v>-400326.907447578</v>
      </c>
      <c r="O34" s="11" t="n">
        <f aca="false">M34/K34</f>
        <v>0.00678498974100623</v>
      </c>
      <c r="P34" s="10" t="n">
        <v>248580.04</v>
      </c>
      <c r="Q34" s="7" t="s">
        <v>29</v>
      </c>
    </row>
    <row r="35" s="12" customFormat="true" ht="12" hidden="false" customHeight="true" outlineLevel="0" collapsed="false">
      <c r="A35" s="7" t="n">
        <v>32</v>
      </c>
      <c r="B35" s="9" t="s">
        <v>61</v>
      </c>
      <c r="C35" s="6" t="s">
        <v>36</v>
      </c>
      <c r="D35" s="7" t="n">
        <v>3</v>
      </c>
      <c r="E35" s="7" t="n">
        <v>3</v>
      </c>
      <c r="F35" s="6" t="s">
        <v>22</v>
      </c>
      <c r="G35" s="6" t="s">
        <v>22</v>
      </c>
      <c r="H35" s="7" t="n">
        <v>3</v>
      </c>
      <c r="I35" s="7" t="n">
        <v>8</v>
      </c>
      <c r="J35" s="10" t="n">
        <v>20634.11</v>
      </c>
      <c r="K35" s="10" t="n">
        <v>265618.59</v>
      </c>
      <c r="L35" s="10" t="n">
        <v>259218.78</v>
      </c>
      <c r="M35" s="10" t="n">
        <v>6244.81</v>
      </c>
      <c r="N35" s="11" t="n">
        <f aca="false">L35/J35</f>
        <v>12.5626343951835</v>
      </c>
      <c r="O35" s="11" t="n">
        <f aca="false">M35/K35</f>
        <v>0.0235104402895897</v>
      </c>
      <c r="P35" s="10" t="n">
        <v>9510.05</v>
      </c>
      <c r="Q35" s="7"/>
    </row>
    <row r="36" s="12" customFormat="true" ht="12" hidden="false" customHeight="true" outlineLevel="0" collapsed="false">
      <c r="A36" s="7" t="n">
        <v>33</v>
      </c>
      <c r="B36" s="9" t="s">
        <v>62</v>
      </c>
      <c r="C36" s="6" t="s">
        <v>20</v>
      </c>
      <c r="D36" s="7" t="n">
        <v>9</v>
      </c>
      <c r="E36" s="7" t="n">
        <v>3</v>
      </c>
      <c r="F36" s="6" t="s">
        <v>21</v>
      </c>
      <c r="G36" s="6" t="s">
        <v>21</v>
      </c>
      <c r="H36" s="7" t="n">
        <v>1</v>
      </c>
      <c r="I36" s="7" t="n">
        <v>0</v>
      </c>
      <c r="J36" s="10" t="n">
        <v>2000000</v>
      </c>
      <c r="K36" s="10" t="n">
        <v>180660.96</v>
      </c>
      <c r="L36" s="10" t="n">
        <v>173456</v>
      </c>
      <c r="M36" s="10" t="n">
        <v>6737</v>
      </c>
      <c r="N36" s="11" t="n">
        <f aca="false">L36/J36</f>
        <v>0.086728</v>
      </c>
      <c r="O36" s="11" t="n">
        <f aca="false">M36/K36</f>
        <v>0.0372908457920294</v>
      </c>
      <c r="P36" s="10" t="n">
        <v>1870416.32</v>
      </c>
      <c r="Q36" s="6" t="s">
        <v>23</v>
      </c>
    </row>
    <row r="37" s="14" customFormat="true" ht="12" hidden="false" customHeight="true" outlineLevel="0" collapsed="false">
      <c r="A37" s="7" t="n">
        <v>34</v>
      </c>
      <c r="B37" s="9" t="s">
        <v>63</v>
      </c>
      <c r="C37" s="6" t="s">
        <v>20</v>
      </c>
      <c r="D37" s="7" t="n">
        <v>5</v>
      </c>
      <c r="E37" s="7" t="n">
        <v>3</v>
      </c>
      <c r="F37" s="6" t="s">
        <v>21</v>
      </c>
      <c r="G37" s="6" t="s">
        <v>21</v>
      </c>
      <c r="H37" s="7" t="n">
        <v>6</v>
      </c>
      <c r="I37" s="7" t="n">
        <v>5</v>
      </c>
      <c r="J37" s="10" t="n">
        <v>2903681.81</v>
      </c>
      <c r="K37" s="10" t="n">
        <v>133848.55</v>
      </c>
      <c r="L37" s="10" t="n">
        <v>122734.45</v>
      </c>
      <c r="M37" s="10" t="n">
        <v>11114.1</v>
      </c>
      <c r="N37" s="11" t="n">
        <f aca="false">L37/J37</f>
        <v>0.0422685604108943</v>
      </c>
      <c r="O37" s="11" t="n">
        <f aca="false">M37/K37</f>
        <v>0.083034892794879</v>
      </c>
      <c r="P37" s="10" t="n">
        <v>2798484.27</v>
      </c>
      <c r="Q37" s="6" t="s">
        <v>23</v>
      </c>
    </row>
    <row r="38" s="12" customFormat="true" ht="12" hidden="false" customHeight="true" outlineLevel="0" collapsed="false">
      <c r="A38" s="7" t="n">
        <v>35</v>
      </c>
      <c r="B38" s="9" t="s">
        <v>64</v>
      </c>
      <c r="C38" s="6" t="s">
        <v>20</v>
      </c>
      <c r="D38" s="7" t="n">
        <v>5</v>
      </c>
      <c r="E38" s="7" t="n">
        <v>3</v>
      </c>
      <c r="F38" s="6" t="s">
        <v>22</v>
      </c>
      <c r="G38" s="6" t="s">
        <v>22</v>
      </c>
      <c r="H38" s="7" t="n">
        <v>1</v>
      </c>
      <c r="I38" s="7" t="n">
        <v>0</v>
      </c>
      <c r="J38" s="10" t="n">
        <v>2000000</v>
      </c>
      <c r="K38" s="10" t="n">
        <v>1800</v>
      </c>
      <c r="L38" s="10" t="n">
        <v>0</v>
      </c>
      <c r="M38" s="10" t="n">
        <v>0</v>
      </c>
      <c r="N38" s="11" t="n">
        <f aca="false">L38/J38</f>
        <v>0</v>
      </c>
      <c r="O38" s="11" t="n">
        <f aca="false">M38/K38</f>
        <v>0</v>
      </c>
      <c r="P38" s="17" t="n">
        <v>1998758.3</v>
      </c>
      <c r="Q38" s="6" t="s">
        <v>23</v>
      </c>
    </row>
    <row r="39" s="12" customFormat="true" ht="12" hidden="false" customHeight="true" outlineLevel="0" collapsed="false">
      <c r="A39" s="7" t="n">
        <v>36</v>
      </c>
      <c r="B39" s="9" t="s">
        <v>65</v>
      </c>
      <c r="C39" s="6" t="s">
        <v>20</v>
      </c>
      <c r="D39" s="7" t="n">
        <v>7</v>
      </c>
      <c r="E39" s="7" t="n">
        <v>3</v>
      </c>
      <c r="F39" s="6" t="s">
        <v>22</v>
      </c>
      <c r="G39" s="6" t="s">
        <v>22</v>
      </c>
      <c r="H39" s="7" t="n">
        <v>2</v>
      </c>
      <c r="I39" s="7" t="n">
        <v>100</v>
      </c>
      <c r="J39" s="10" t="n">
        <v>138244119.28</v>
      </c>
      <c r="K39" s="10" t="n">
        <v>14968006.7</v>
      </c>
      <c r="L39" s="10" t="n">
        <v>13495556.99</v>
      </c>
      <c r="M39" s="10" t="n">
        <v>1472449.71</v>
      </c>
      <c r="N39" s="11" t="n">
        <f aca="false">L39/J39</f>
        <v>0.0976212012509991</v>
      </c>
      <c r="O39" s="11" t="n">
        <f aca="false">M39/K39</f>
        <v>0.0983731327431862</v>
      </c>
      <c r="P39" s="10" t="n">
        <v>140539199.5</v>
      </c>
      <c r="Q39" s="7" t="s">
        <v>49</v>
      </c>
    </row>
    <row r="40" s="12" customFormat="true" ht="12" hidden="false" customHeight="true" outlineLevel="0" collapsed="false">
      <c r="A40" s="7" t="n">
        <v>37</v>
      </c>
      <c r="B40" s="9" t="s">
        <v>66</v>
      </c>
      <c r="C40" s="6" t="s">
        <v>20</v>
      </c>
      <c r="D40" s="7" t="n">
        <v>5</v>
      </c>
      <c r="E40" s="7" t="n">
        <v>2</v>
      </c>
      <c r="F40" s="6" t="s">
        <v>21</v>
      </c>
      <c r="G40" s="6" t="s">
        <v>21</v>
      </c>
      <c r="H40" s="7" t="n">
        <v>2</v>
      </c>
      <c r="I40" s="7" t="n">
        <v>50</v>
      </c>
      <c r="J40" s="10" t="n">
        <v>1531586.27</v>
      </c>
      <c r="K40" s="10" t="n">
        <v>0</v>
      </c>
      <c r="L40" s="10" t="n">
        <v>0</v>
      </c>
      <c r="M40" s="10" t="n">
        <v>0</v>
      </c>
      <c r="N40" s="11" t="n">
        <f aca="false">L40/J40</f>
        <v>0</v>
      </c>
      <c r="O40" s="11" t="n">
        <v>0</v>
      </c>
      <c r="P40" s="10" t="n">
        <v>1622291.65</v>
      </c>
      <c r="Q40" s="6" t="s">
        <v>23</v>
      </c>
    </row>
    <row r="41" s="12" customFormat="true" ht="12" hidden="false" customHeight="true" outlineLevel="0" collapsed="false">
      <c r="A41" s="7" t="n">
        <v>38</v>
      </c>
      <c r="B41" s="9" t="s">
        <v>67</v>
      </c>
      <c r="C41" s="6" t="s">
        <v>20</v>
      </c>
      <c r="D41" s="7" t="n">
        <v>11</v>
      </c>
      <c r="E41" s="7" t="n">
        <v>3</v>
      </c>
      <c r="F41" s="6" t="s">
        <v>22</v>
      </c>
      <c r="G41" s="6" t="s">
        <v>22</v>
      </c>
      <c r="H41" s="7" t="n">
        <v>5</v>
      </c>
      <c r="I41" s="7" t="n">
        <v>0</v>
      </c>
      <c r="J41" s="10" t="n">
        <v>2206301.77</v>
      </c>
      <c r="K41" s="10" t="n">
        <v>2859720</v>
      </c>
      <c r="L41" s="10" t="n">
        <v>2852800</v>
      </c>
      <c r="M41" s="10" t="n">
        <v>6920</v>
      </c>
      <c r="N41" s="11" t="n">
        <f aca="false">L41/J41</f>
        <v>1.29302348336511</v>
      </c>
      <c r="O41" s="11" t="n">
        <f aca="false">M41/K41</f>
        <v>0.00241981732477305</v>
      </c>
      <c r="P41" s="10" t="n">
        <v>2150520.37</v>
      </c>
      <c r="Q41" s="7" t="s">
        <v>27</v>
      </c>
    </row>
    <row r="42" s="14" customFormat="true" ht="12" hidden="false" customHeight="true" outlineLevel="0" collapsed="false">
      <c r="A42" s="7" t="n">
        <v>39</v>
      </c>
      <c r="B42" s="9" t="s">
        <v>68</v>
      </c>
      <c r="C42" s="6" t="s">
        <v>20</v>
      </c>
      <c r="D42" s="7" t="n">
        <v>5</v>
      </c>
      <c r="E42" s="7" t="n">
        <v>3</v>
      </c>
      <c r="F42" s="6" t="s">
        <v>21</v>
      </c>
      <c r="G42" s="6" t="s">
        <v>22</v>
      </c>
      <c r="H42" s="7" t="n">
        <v>2</v>
      </c>
      <c r="I42" s="7" t="n">
        <v>0</v>
      </c>
      <c r="J42" s="10" t="n">
        <v>2300364.89</v>
      </c>
      <c r="K42" s="10" t="n">
        <v>742779.2</v>
      </c>
      <c r="L42" s="10" t="n">
        <v>683078</v>
      </c>
      <c r="M42" s="10" t="n">
        <v>58980.2</v>
      </c>
      <c r="N42" s="11" t="n">
        <f aca="false">L42/J42</f>
        <v>0.296943325369568</v>
      </c>
      <c r="O42" s="11" t="n">
        <f aca="false">M42/K42</f>
        <v>0.0794047544680842</v>
      </c>
      <c r="P42" s="10" t="n">
        <v>1561461.59</v>
      </c>
      <c r="Q42" s="6" t="s">
        <v>23</v>
      </c>
    </row>
    <row r="43" s="12" customFormat="true" ht="12" hidden="false" customHeight="true" outlineLevel="0" collapsed="false">
      <c r="A43" s="7" t="n">
        <v>40</v>
      </c>
      <c r="B43" s="9" t="s">
        <v>69</v>
      </c>
      <c r="C43" s="6" t="s">
        <v>20</v>
      </c>
      <c r="D43" s="7" t="n">
        <v>5</v>
      </c>
      <c r="E43" s="7" t="n">
        <v>0</v>
      </c>
      <c r="F43" s="6" t="s">
        <v>21</v>
      </c>
      <c r="G43" s="6" t="s">
        <v>21</v>
      </c>
      <c r="H43" s="7" t="n">
        <v>1</v>
      </c>
      <c r="I43" s="7" t="n">
        <v>0</v>
      </c>
      <c r="J43" s="10" t="n">
        <v>1844068.02</v>
      </c>
      <c r="K43" s="10" t="n">
        <v>50287.29</v>
      </c>
      <c r="L43" s="10" t="n">
        <v>0</v>
      </c>
      <c r="M43" s="10" t="n">
        <v>48644.21</v>
      </c>
      <c r="N43" s="11" t="n">
        <f aca="false">L43/J43</f>
        <v>0</v>
      </c>
      <c r="O43" s="11" t="n">
        <f aca="false">M43/K43</f>
        <v>0.967326137479272</v>
      </c>
      <c r="P43" s="10" t="n">
        <v>1844068.02</v>
      </c>
      <c r="Q43" s="6" t="s">
        <v>23</v>
      </c>
    </row>
    <row r="44" s="12" customFormat="true" ht="12" hidden="false" customHeight="true" outlineLevel="0" collapsed="false">
      <c r="A44" s="7" t="n">
        <v>41</v>
      </c>
      <c r="B44" s="9" t="s">
        <v>70</v>
      </c>
      <c r="C44" s="6" t="s">
        <v>20</v>
      </c>
      <c r="D44" s="7" t="n">
        <v>5</v>
      </c>
      <c r="E44" s="7" t="n">
        <v>3</v>
      </c>
      <c r="F44" s="6" t="s">
        <v>22</v>
      </c>
      <c r="G44" s="6" t="s">
        <v>22</v>
      </c>
      <c r="H44" s="7" t="n">
        <v>12</v>
      </c>
      <c r="I44" s="7" t="n">
        <v>0</v>
      </c>
      <c r="J44" s="10" t="n">
        <v>2000000.54</v>
      </c>
      <c r="K44" s="10" t="n">
        <v>173338.98</v>
      </c>
      <c r="L44" s="10" t="n">
        <v>162800</v>
      </c>
      <c r="M44" s="10" t="n">
        <v>10364.98</v>
      </c>
      <c r="N44" s="11" t="n">
        <f aca="false">L44/J44</f>
        <v>0.0813999780220059</v>
      </c>
      <c r="O44" s="11" t="n">
        <f aca="false">M44/K44</f>
        <v>0.0597960135683272</v>
      </c>
      <c r="P44" s="10" t="n">
        <v>2000008.35</v>
      </c>
      <c r="Q44" s="7" t="s">
        <v>29</v>
      </c>
    </row>
    <row r="45" s="16" customFormat="true" ht="13" hidden="false" customHeight="false" outlineLevel="0" collapsed="false">
      <c r="A45" s="7" t="n">
        <v>42</v>
      </c>
      <c r="B45" s="9" t="s">
        <v>71</v>
      </c>
      <c r="C45" s="6" t="s">
        <v>20</v>
      </c>
      <c r="D45" s="7" t="n">
        <v>7</v>
      </c>
      <c r="E45" s="7" t="n">
        <v>3</v>
      </c>
      <c r="F45" s="6" t="s">
        <v>22</v>
      </c>
      <c r="G45" s="6" t="s">
        <v>22</v>
      </c>
      <c r="H45" s="7" t="n">
        <v>4</v>
      </c>
      <c r="I45" s="7" t="n">
        <v>0</v>
      </c>
      <c r="J45" s="10" t="n">
        <v>9841385.17</v>
      </c>
      <c r="K45" s="10" t="n">
        <v>1481735.79</v>
      </c>
      <c r="L45" s="10" t="n">
        <v>1417169.9</v>
      </c>
      <c r="M45" s="10" t="n">
        <v>64565.89</v>
      </c>
      <c r="N45" s="11" t="n">
        <f aca="false">L45/J45</f>
        <v>0.144001060371058</v>
      </c>
      <c r="O45" s="11" t="n">
        <f aca="false">M45/K45</f>
        <v>0.0435744958283015</v>
      </c>
      <c r="P45" s="10" t="n">
        <v>11361121.08</v>
      </c>
      <c r="Q45" s="7" t="s">
        <v>27</v>
      </c>
    </row>
    <row r="46" s="16" customFormat="true" ht="12" hidden="false" customHeight="true" outlineLevel="0" collapsed="false">
      <c r="A46" s="7" t="n">
        <v>43</v>
      </c>
      <c r="B46" s="9" t="s">
        <v>72</v>
      </c>
      <c r="C46" s="6" t="s">
        <v>20</v>
      </c>
      <c r="D46" s="7" t="n">
        <v>5</v>
      </c>
      <c r="E46" s="7" t="n">
        <v>3</v>
      </c>
      <c r="F46" s="6" t="s">
        <v>22</v>
      </c>
      <c r="G46" s="6" t="s">
        <v>22</v>
      </c>
      <c r="H46" s="7" t="n">
        <v>3</v>
      </c>
      <c r="I46" s="7" t="n">
        <v>0</v>
      </c>
      <c r="J46" s="10" t="n">
        <v>2086751.57</v>
      </c>
      <c r="K46" s="10" t="n">
        <v>737066.28</v>
      </c>
      <c r="L46" s="10" t="n">
        <v>666873</v>
      </c>
      <c r="M46" s="10" t="n">
        <v>69086.3</v>
      </c>
      <c r="N46" s="11" t="n">
        <f aca="false">L46/J46</f>
        <v>0.319574696665976</v>
      </c>
      <c r="O46" s="11" t="n">
        <f aca="false">M46/K46</f>
        <v>0.0937314619792402</v>
      </c>
      <c r="P46" s="10" t="n">
        <v>2065737.56</v>
      </c>
      <c r="Q46" s="7" t="s">
        <v>29</v>
      </c>
    </row>
    <row r="47" s="12" customFormat="true" ht="12" hidden="false" customHeight="true" outlineLevel="0" collapsed="false">
      <c r="A47" s="7" t="n">
        <v>44</v>
      </c>
      <c r="B47" s="9" t="s">
        <v>73</v>
      </c>
      <c r="C47" s="6" t="s">
        <v>20</v>
      </c>
      <c r="D47" s="7" t="n">
        <v>7</v>
      </c>
      <c r="E47" s="7" t="n">
        <v>3</v>
      </c>
      <c r="F47" s="6" t="s">
        <v>21</v>
      </c>
      <c r="G47" s="6" t="s">
        <v>21</v>
      </c>
      <c r="H47" s="7" t="n">
        <v>1</v>
      </c>
      <c r="I47" s="7" t="n">
        <v>20</v>
      </c>
      <c r="J47" s="10" t="n">
        <v>4417509.18</v>
      </c>
      <c r="K47" s="10" t="n">
        <v>21.54</v>
      </c>
      <c r="L47" s="10" t="n">
        <v>0</v>
      </c>
      <c r="M47" s="10" t="n">
        <v>7000</v>
      </c>
      <c r="N47" s="11" t="n">
        <f aca="false">L47/J47</f>
        <v>0</v>
      </c>
      <c r="O47" s="11" t="n">
        <f aca="false">M47/K47</f>
        <v>324.976787372331</v>
      </c>
      <c r="P47" s="10" t="n">
        <v>4417487.64</v>
      </c>
      <c r="Q47" s="6" t="s">
        <v>23</v>
      </c>
    </row>
    <row r="48" s="12" customFormat="true" ht="12" hidden="false" customHeight="true" outlineLevel="0" collapsed="false">
      <c r="A48" s="7" t="n">
        <v>45</v>
      </c>
      <c r="B48" s="9" t="s">
        <v>74</v>
      </c>
      <c r="C48" s="6" t="s">
        <v>20</v>
      </c>
      <c r="D48" s="7" t="n">
        <v>5</v>
      </c>
      <c r="E48" s="7" t="n">
        <v>3</v>
      </c>
      <c r="F48" s="6" t="s">
        <v>21</v>
      </c>
      <c r="G48" s="6" t="s">
        <v>21</v>
      </c>
      <c r="H48" s="7" t="n">
        <v>13</v>
      </c>
      <c r="I48" s="7" t="n">
        <v>0</v>
      </c>
      <c r="J48" s="10" t="n">
        <v>4201.99</v>
      </c>
      <c r="K48" s="10" t="n">
        <v>1460778.04</v>
      </c>
      <c r="L48" s="10" t="n">
        <v>1435278</v>
      </c>
      <c r="M48" s="10" t="n">
        <v>25500.04</v>
      </c>
      <c r="N48" s="11" t="n">
        <f aca="false">L48/J48</f>
        <v>341.571017541689</v>
      </c>
      <c r="O48" s="11" t="n">
        <f aca="false">M48/K48</f>
        <v>0.0174564781929498</v>
      </c>
      <c r="P48" s="10" t="n">
        <v>604069.71</v>
      </c>
      <c r="Q48" s="6" t="s">
        <v>23</v>
      </c>
    </row>
    <row r="49" s="12" customFormat="true" ht="12" hidden="false" customHeight="true" outlineLevel="0" collapsed="false">
      <c r="A49" s="7" t="n">
        <v>46</v>
      </c>
      <c r="B49" s="9" t="s">
        <v>75</v>
      </c>
      <c r="C49" s="6" t="s">
        <v>26</v>
      </c>
      <c r="D49" s="7" t="n">
        <v>1</v>
      </c>
      <c r="E49" s="7" t="n">
        <v>1</v>
      </c>
      <c r="F49" s="6" t="s">
        <v>21</v>
      </c>
      <c r="G49" s="6" t="s">
        <v>21</v>
      </c>
      <c r="H49" s="7" t="n">
        <v>0</v>
      </c>
      <c r="I49" s="7" t="n">
        <v>10</v>
      </c>
      <c r="J49" s="10" t="n">
        <v>180184.15</v>
      </c>
      <c r="K49" s="10" t="n">
        <v>1082269.91</v>
      </c>
      <c r="L49" s="10" t="n">
        <v>1082269.91</v>
      </c>
      <c r="M49" s="10" t="n">
        <v>0</v>
      </c>
      <c r="N49" s="11" t="n">
        <f aca="false">L49/J49</f>
        <v>6.00646566304528</v>
      </c>
      <c r="O49" s="11" t="n">
        <f aca="false">M49/K49</f>
        <v>0</v>
      </c>
      <c r="P49" s="10" t="n">
        <v>255079.28</v>
      </c>
      <c r="Q49" s="7" t="s">
        <v>29</v>
      </c>
    </row>
    <row r="50" s="12" customFormat="true" ht="12" hidden="false" customHeight="true" outlineLevel="0" collapsed="false">
      <c r="A50" s="7" t="n">
        <v>47</v>
      </c>
      <c r="B50" s="9" t="s">
        <v>76</v>
      </c>
      <c r="C50" s="6" t="s">
        <v>20</v>
      </c>
      <c r="D50" s="7" t="n">
        <v>8</v>
      </c>
      <c r="E50" s="7" t="n">
        <v>3</v>
      </c>
      <c r="F50" s="6" t="s">
        <v>22</v>
      </c>
      <c r="G50" s="6" t="s">
        <v>22</v>
      </c>
      <c r="H50" s="7" t="n">
        <v>2</v>
      </c>
      <c r="I50" s="7" t="n">
        <v>0</v>
      </c>
      <c r="J50" s="10" t="n">
        <v>2798871.01</v>
      </c>
      <c r="K50" s="10" t="n">
        <v>514445.9</v>
      </c>
      <c r="L50" s="10" t="n">
        <v>506576.9</v>
      </c>
      <c r="M50" s="10" t="n">
        <v>7500</v>
      </c>
      <c r="N50" s="11" t="n">
        <f aca="false">L50/J50</f>
        <v>0.180993299866291</v>
      </c>
      <c r="O50" s="11" t="n">
        <f aca="false">M50/K50</f>
        <v>0.0145787924444533</v>
      </c>
      <c r="P50" s="10" t="n">
        <v>2941660.69</v>
      </c>
      <c r="Q50" s="7" t="s">
        <v>27</v>
      </c>
    </row>
    <row r="51" s="12" customFormat="true" ht="12" hidden="false" customHeight="true" outlineLevel="0" collapsed="false">
      <c r="A51" s="7" t="n">
        <v>48</v>
      </c>
      <c r="B51" s="9" t="s">
        <v>77</v>
      </c>
      <c r="C51" s="6" t="s">
        <v>20</v>
      </c>
      <c r="D51" s="7" t="n">
        <v>20</v>
      </c>
      <c r="E51" s="7" t="n">
        <v>3</v>
      </c>
      <c r="F51" s="6" t="s">
        <v>21</v>
      </c>
      <c r="G51" s="6" t="s">
        <v>21</v>
      </c>
      <c r="H51" s="7" t="n">
        <v>2</v>
      </c>
      <c r="I51" s="7" t="n">
        <v>23</v>
      </c>
      <c r="J51" s="10" t="n">
        <v>4618983.64</v>
      </c>
      <c r="K51" s="10" t="n">
        <v>416879.82</v>
      </c>
      <c r="L51" s="10" t="n">
        <v>399000</v>
      </c>
      <c r="M51" s="10" t="n">
        <v>19529.63</v>
      </c>
      <c r="N51" s="11" t="n">
        <f aca="false">L51/J51</f>
        <v>0.08638263979649</v>
      </c>
      <c r="O51" s="11" t="n">
        <f aca="false">M51/K51</f>
        <v>0.0468471464989598</v>
      </c>
      <c r="P51" s="10" t="n">
        <v>4360111.68</v>
      </c>
      <c r="Q51" s="6" t="s">
        <v>23</v>
      </c>
    </row>
    <row r="52" s="19" customFormat="true" ht="12" hidden="false" customHeight="true" outlineLevel="0" collapsed="false">
      <c r="A52" s="7" t="n">
        <v>49</v>
      </c>
      <c r="B52" s="9" t="s">
        <v>78</v>
      </c>
      <c r="C52" s="6" t="s">
        <v>20</v>
      </c>
      <c r="D52" s="7" t="n">
        <v>8</v>
      </c>
      <c r="E52" s="7" t="n">
        <v>3</v>
      </c>
      <c r="F52" s="6" t="s">
        <v>21</v>
      </c>
      <c r="G52" s="6" t="s">
        <v>22</v>
      </c>
      <c r="H52" s="7" t="n">
        <v>8</v>
      </c>
      <c r="I52" s="7" t="n">
        <v>0</v>
      </c>
      <c r="J52" s="10" t="n">
        <v>2125442.58</v>
      </c>
      <c r="K52" s="18" t="n">
        <v>199530</v>
      </c>
      <c r="L52" s="10" t="n">
        <v>198200</v>
      </c>
      <c r="M52" s="10" t="n">
        <v>1330</v>
      </c>
      <c r="N52" s="11" t="n">
        <f aca="false">L52/J52</f>
        <v>0.0932511665405706</v>
      </c>
      <c r="O52" s="11" t="n">
        <f aca="false">M52/K52</f>
        <v>0.00666566431113116</v>
      </c>
      <c r="P52" s="10" t="n">
        <v>2269839.67</v>
      </c>
      <c r="Q52" s="7" t="s">
        <v>29</v>
      </c>
    </row>
    <row r="53" s="14" customFormat="true" ht="12" hidden="false" customHeight="true" outlineLevel="0" collapsed="false">
      <c r="A53" s="7" t="n">
        <v>50</v>
      </c>
      <c r="B53" s="9" t="s">
        <v>79</v>
      </c>
      <c r="C53" s="6" t="s">
        <v>20</v>
      </c>
      <c r="D53" s="7" t="n">
        <v>5</v>
      </c>
      <c r="E53" s="7" t="n">
        <v>5</v>
      </c>
      <c r="F53" s="6" t="s">
        <v>21</v>
      </c>
      <c r="G53" s="6" t="s">
        <v>22</v>
      </c>
      <c r="H53" s="7" t="n">
        <v>2</v>
      </c>
      <c r="I53" s="7" t="n">
        <v>0</v>
      </c>
      <c r="J53" s="10" t="n">
        <v>2753861.29</v>
      </c>
      <c r="K53" s="10" t="n">
        <v>467276.01</v>
      </c>
      <c r="L53" s="10" t="n">
        <v>421734.51</v>
      </c>
      <c r="M53" s="10" t="n">
        <v>14201.5</v>
      </c>
      <c r="N53" s="11" t="n">
        <f aca="false">L53/J53</f>
        <v>0.153142974750192</v>
      </c>
      <c r="O53" s="11" t="n">
        <f aca="false">M53/K53</f>
        <v>0.0303921016617138</v>
      </c>
      <c r="P53" s="10" t="n">
        <v>3397407.47</v>
      </c>
      <c r="Q53" s="7" t="s">
        <v>29</v>
      </c>
    </row>
    <row r="54" s="12" customFormat="true" ht="12" hidden="false" customHeight="true" outlineLevel="0" collapsed="false">
      <c r="A54" s="7" t="n">
        <v>51</v>
      </c>
      <c r="B54" s="9" t="s">
        <v>80</v>
      </c>
      <c r="C54" s="6" t="s">
        <v>36</v>
      </c>
      <c r="D54" s="7" t="n">
        <v>7</v>
      </c>
      <c r="E54" s="7" t="n">
        <v>3</v>
      </c>
      <c r="F54" s="6" t="s">
        <v>22</v>
      </c>
      <c r="G54" s="6" t="s">
        <v>22</v>
      </c>
      <c r="H54" s="7" t="n">
        <v>2</v>
      </c>
      <c r="I54" s="7" t="n">
        <v>2</v>
      </c>
      <c r="J54" s="10" t="n">
        <v>264891.78</v>
      </c>
      <c r="K54" s="10" t="n">
        <v>564617.02</v>
      </c>
      <c r="L54" s="10" t="n">
        <v>544886.76</v>
      </c>
      <c r="M54" s="10" t="n">
        <v>18723.26</v>
      </c>
      <c r="N54" s="11" t="n">
        <f aca="false">L54/J54</f>
        <v>2.05701649179148</v>
      </c>
      <c r="O54" s="11" t="n">
        <f aca="false">M54/K54</f>
        <v>0.0331609911440502</v>
      </c>
      <c r="P54" s="10" t="n">
        <v>89866.77</v>
      </c>
      <c r="Q54" s="7" t="s">
        <v>29</v>
      </c>
    </row>
    <row r="55" s="12" customFormat="true" ht="12" hidden="false" customHeight="true" outlineLevel="0" collapsed="false">
      <c r="A55" s="7" t="n">
        <v>52</v>
      </c>
      <c r="B55" s="9" t="s">
        <v>81</v>
      </c>
      <c r="C55" s="6" t="s">
        <v>20</v>
      </c>
      <c r="D55" s="7" t="n">
        <v>6</v>
      </c>
      <c r="E55" s="7" t="n">
        <v>3</v>
      </c>
      <c r="F55" s="6" t="s">
        <v>22</v>
      </c>
      <c r="G55" s="6" t="s">
        <v>22</v>
      </c>
      <c r="H55" s="7" t="n">
        <v>2</v>
      </c>
      <c r="I55" s="7" t="n">
        <v>60</v>
      </c>
      <c r="J55" s="10" t="n">
        <v>3357901.65</v>
      </c>
      <c r="K55" s="10" t="n">
        <v>1820428.09</v>
      </c>
      <c r="L55" s="10" t="n">
        <v>1729030</v>
      </c>
      <c r="M55" s="10" t="n">
        <v>83834.2</v>
      </c>
      <c r="N55" s="11" t="n">
        <f aca="false">L55/J55</f>
        <v>0.51491383018916</v>
      </c>
      <c r="O55" s="11" t="n">
        <f aca="false">M55/K55</f>
        <v>0.0460519151844114</v>
      </c>
      <c r="P55" s="10" t="n">
        <v>3357901.65</v>
      </c>
      <c r="Q55" s="7" t="s">
        <v>27</v>
      </c>
    </row>
    <row r="56" s="12" customFormat="true" ht="12" hidden="false" customHeight="true" outlineLevel="0" collapsed="false">
      <c r="A56" s="7" t="n">
        <v>53</v>
      </c>
      <c r="B56" s="9" t="s">
        <v>82</v>
      </c>
      <c r="C56" s="6" t="s">
        <v>36</v>
      </c>
      <c r="D56" s="7" t="n">
        <v>3</v>
      </c>
      <c r="E56" s="7" t="n">
        <v>3</v>
      </c>
      <c r="F56" s="6" t="s">
        <v>22</v>
      </c>
      <c r="G56" s="6" t="s">
        <v>22</v>
      </c>
      <c r="H56" s="7" t="n">
        <v>3</v>
      </c>
      <c r="I56" s="7" t="n">
        <v>100</v>
      </c>
      <c r="J56" s="10" t="n">
        <v>823931.16</v>
      </c>
      <c r="K56" s="10" t="n">
        <v>3789511.1</v>
      </c>
      <c r="L56" s="10" t="n">
        <v>3599204.36</v>
      </c>
      <c r="M56" s="10" t="n">
        <v>185332.79</v>
      </c>
      <c r="N56" s="11" t="n">
        <f aca="false">L56/J56</f>
        <v>4.36833140283225</v>
      </c>
      <c r="O56" s="11" t="n">
        <f aca="false">M56/K56</f>
        <v>0.0489067811412401</v>
      </c>
      <c r="P56" s="10" t="n">
        <v>1317469.9</v>
      </c>
      <c r="Q56" s="7" t="s">
        <v>27</v>
      </c>
    </row>
    <row r="57" s="12" customFormat="true" ht="12" hidden="false" customHeight="true" outlineLevel="0" collapsed="false">
      <c r="A57" s="7" t="n">
        <v>54</v>
      </c>
      <c r="B57" s="9" t="s">
        <v>83</v>
      </c>
      <c r="C57" s="6" t="s">
        <v>36</v>
      </c>
      <c r="D57" s="7" t="n">
        <v>5</v>
      </c>
      <c r="E57" s="7" t="n">
        <v>3</v>
      </c>
      <c r="F57" s="6" t="s">
        <v>22</v>
      </c>
      <c r="G57" s="6" t="s">
        <v>22</v>
      </c>
      <c r="H57" s="7" t="n">
        <v>2</v>
      </c>
      <c r="I57" s="7" t="n">
        <v>3342</v>
      </c>
      <c r="J57" s="10" t="n">
        <v>3069391.21</v>
      </c>
      <c r="K57" s="10" t="n">
        <v>14806169.18</v>
      </c>
      <c r="L57" s="10" t="n">
        <v>14190332.29</v>
      </c>
      <c r="M57" s="10" t="n">
        <v>607920.08</v>
      </c>
      <c r="N57" s="11" t="n">
        <f aca="false">L57/J57</f>
        <v>4.62317486404739</v>
      </c>
      <c r="O57" s="11" t="n">
        <f aca="false">M57/K57</f>
        <v>0.0410585663725342</v>
      </c>
      <c r="P57" s="10" t="n">
        <v>3847165.15</v>
      </c>
      <c r="Q57" s="7" t="s">
        <v>49</v>
      </c>
    </row>
  </sheetData>
  <autoFilter ref="A3:Q57"/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3:42:45Z</dcterms:created>
  <dc:creator/>
  <dc:description/>
  <dc:language>en-US</dc:language>
  <cp:lastModifiedBy>奋斗的蜗牛</cp:lastModifiedBy>
  <dcterms:modified xsi:type="dcterms:W3CDTF">2025-07-29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F5510F854C2AB013CDB36F99303E_13</vt:lpwstr>
  </property>
  <property fmtid="{D5CDD505-2E9C-101B-9397-08002B2CF9AE}" pid="3" name="KSOProductBuildVer">
    <vt:lpwstr>2052-12.1.0.21915</vt:lpwstr>
  </property>
</Properties>
</file>