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附件2具备公开募捐资格的慈善组织公示数据" sheetId="1" state="visible" r:id="rId2"/>
  </sheets>
  <definedNames>
    <definedName function="false" hidden="true" localSheetId="0" name="_xlnm._FilterDatabase" vbProcedure="false">附件2具备公开募捐资格的慈善组织公示数据!$A$3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具备公开募捐资格的省级慈善组织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主要指标</t>
    </r>
  </si>
  <si>
    <t xml:space="preserve">序号</t>
  </si>
  <si>
    <t xml:space="preserve">慈善组织名称</t>
  </si>
  <si>
    <t xml:space="preserve">组织类型</t>
  </si>
  <si>
    <t xml:space="preserve">理事人数</t>
  </si>
  <si>
    <t xml:space="preserve">监事人数</t>
  </si>
  <si>
    <t xml:space="preserve">是否具备税前扣除资格</t>
  </si>
  <si>
    <t xml:space="preserve">是否具备免税资格</t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度召开理事会次数</t>
    </r>
  </si>
  <si>
    <t xml:space="preserve">本组织志愿者数量</t>
  </si>
  <si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度收入总额（单位：元）</t>
    </r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度总支出总额（单位：元）</t>
    </r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度用于慈善活动的支出总额（单位：元）</t>
    </r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度管理费用总额（单位：元）</t>
    </r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度慈善活动支出占</t>
    </r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度收入的比例（刮号内数据为根据前三年收入平均数计算的比例） </t>
    </r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度管理费用占总支出的比例</t>
    </r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度年末净资产（单位：元）</t>
    </r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度收入合计（单位：元）</t>
    </r>
  </si>
  <si>
    <t xml:space="preserve">评估等级</t>
  </si>
  <si>
    <t xml:space="preserve">贵州省体育发展基金会</t>
  </si>
  <si>
    <t xml:space="preserve">基金会</t>
  </si>
  <si>
    <t xml:space="preserve">否</t>
  </si>
  <si>
    <t xml:space="preserve">是</t>
  </si>
  <si>
    <t xml:space="preserve">3A</t>
  </si>
  <si>
    <t xml:space="preserve">贵州省黔东南州见义勇为基金会</t>
  </si>
  <si>
    <t xml:space="preserve">4A</t>
  </si>
  <si>
    <t xml:space="preserve">贵州省禁毒基金会</t>
  </si>
  <si>
    <t xml:space="preserve">无</t>
  </si>
  <si>
    <t xml:space="preserve">贵州省安顺市见义勇为基金会</t>
  </si>
  <si>
    <r>
      <rPr>
        <sz val="12"/>
        <rFont val="宋体"/>
        <family val="0"/>
        <charset val="134"/>
      </rPr>
      <t xml:space="preserve">69.35%(</t>
    </r>
    <r>
      <rPr>
        <sz val="12"/>
        <rFont val="Noto Sans"/>
        <family val="2"/>
      </rPr>
      <t xml:space="preserve">综合三年</t>
    </r>
    <r>
      <rPr>
        <sz val="12"/>
        <rFont val="宋体"/>
        <family val="0"/>
        <charset val="134"/>
      </rPr>
      <t xml:space="preserve">8.81%)</t>
    </r>
  </si>
  <si>
    <t xml:space="preserve">贵州省黔西南州见义勇为基金会</t>
  </si>
  <si>
    <t xml:space="preserve">贵州省乡村振兴基金会</t>
  </si>
  <si>
    <t xml:space="preserve">贵州省见义勇为基金会</t>
  </si>
  <si>
    <t xml:space="preserve">5A</t>
  </si>
  <si>
    <t xml:space="preserve">贵州省六盘水市见义勇为基金会</t>
  </si>
  <si>
    <t xml:space="preserve">贵州省贵阳市见义勇为基金会</t>
  </si>
  <si>
    <t xml:space="preserve">贵州省妇女儿童发展基金会</t>
  </si>
  <si>
    <t xml:space="preserve">贵州省百年聚公益基金会</t>
  </si>
  <si>
    <r>
      <rPr>
        <sz val="12"/>
        <rFont val="宋体"/>
        <family val="0"/>
        <charset val="134"/>
      </rPr>
      <t xml:space="preserve">45.7%</t>
    </r>
    <r>
      <rPr>
        <sz val="12"/>
        <rFont val="Noto Sans"/>
        <family val="2"/>
      </rPr>
      <t xml:space="preserve">（平均三年</t>
    </r>
    <r>
      <rPr>
        <sz val="12"/>
        <rFont val="宋体"/>
        <family val="0"/>
        <charset val="134"/>
      </rPr>
      <t xml:space="preserve">73.03%</t>
    </r>
    <r>
      <rPr>
        <sz val="12"/>
        <rFont val="Noto Sans"/>
        <family val="2"/>
      </rPr>
      <t xml:space="preserve">）</t>
    </r>
  </si>
  <si>
    <t xml:space="preserve">贵州省毕节市农信公益基金会</t>
  </si>
  <si>
    <t xml:space="preserve">贵州省慈善总会</t>
  </si>
  <si>
    <t xml:space="preserve">社会团体</t>
  </si>
  <si>
    <t xml:space="preserve">贵州省同心光彩事业基金会</t>
  </si>
  <si>
    <t xml:space="preserve">贵州省红十字基金会</t>
  </si>
  <si>
    <t xml:space="preserve">贵州省遵义市知行公益基金会</t>
  </si>
  <si>
    <t xml:space="preserve">贵州省人口健康基金会</t>
  </si>
  <si>
    <t xml:space="preserve">贵州省厚德公益基金会</t>
  </si>
  <si>
    <t xml:space="preserve">贵州省青年志愿服务基金会</t>
  </si>
  <si>
    <t xml:space="preserve">贵州省青少年发展基金会</t>
  </si>
  <si>
    <t xml:space="preserve">贵州省教育发展基金会</t>
  </si>
  <si>
    <t xml:space="preserve">贵州省贵阳市生态文明基金会</t>
  </si>
  <si>
    <t xml:space="preserve">贵州省大地公益基金会</t>
  </si>
  <si>
    <t xml:space="preserve">贵州省黔南州见义勇为基金会</t>
  </si>
  <si>
    <t xml:space="preserve">贵州省遵义市见义勇为基金会</t>
  </si>
  <si>
    <t xml:space="preserve">贵州省善德公益基金会</t>
  </si>
  <si>
    <t xml:space="preserve">贵州省孔学堂发展基金会</t>
  </si>
  <si>
    <t xml:space="preserve">贵州省春晖行动发展基金会</t>
  </si>
  <si>
    <t xml:space="preserve">贵州省职工发展基金会</t>
  </si>
  <si>
    <t xml:space="preserve">贵州省励志公益发展中心</t>
  </si>
  <si>
    <t xml:space="preserve">民办非企业单位</t>
  </si>
  <si>
    <r>
      <rPr>
        <sz val="12"/>
        <rFont val="宋体"/>
        <family val="0"/>
        <charset val="134"/>
      </rPr>
      <t xml:space="preserve">58.87</t>
    </r>
    <r>
      <rPr>
        <sz val="12"/>
        <rFont val="Noto Sans"/>
        <family val="2"/>
      </rPr>
      <t xml:space="preserve">（平均三年</t>
    </r>
    <r>
      <rPr>
        <sz val="12"/>
        <rFont val="宋体"/>
        <family val="0"/>
        <charset val="134"/>
      </rPr>
      <t xml:space="preserve">94.96
</t>
    </r>
    <r>
      <rPr>
        <sz val="12"/>
        <rFont val="Noto Sans"/>
        <family val="2"/>
      </rPr>
      <t xml:space="preserve">）</t>
    </r>
  </si>
  <si>
    <t xml:space="preserve">贵州省毕节市见义勇为基金会</t>
  </si>
  <si>
    <t xml:space="preserve">贵州省残疾人福利基金会</t>
  </si>
  <si>
    <t xml:space="preserve">贵州省铜仁市见义勇为基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8"/>
      <name val="Arial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4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R36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1.53"/>
    <col collapsed="false" customWidth="true" hidden="false" outlineLevel="0" max="3" min="3" style="1" width="15.2"/>
    <col collapsed="false" customWidth="true" hidden="false" outlineLevel="0" max="4" min="4" style="1" width="8.53"/>
    <col collapsed="false" customWidth="true" hidden="false" outlineLevel="0" max="5" min="5" style="1" width="8.76"/>
    <col collapsed="false" customWidth="true" hidden="false" outlineLevel="0" max="6" min="6" style="1" width="11.89"/>
    <col collapsed="false" customWidth="true" hidden="false" outlineLevel="0" max="7" min="7" style="1" width="10.2"/>
    <col collapsed="false" customWidth="true" hidden="false" outlineLevel="0" max="8" min="8" style="1" width="10.88"/>
    <col collapsed="false" customWidth="true" hidden="false" outlineLevel="0" max="9" min="9" style="1" width="9.53"/>
    <col collapsed="false" customWidth="true" hidden="false" outlineLevel="0" max="13" min="10" style="0" width="16.39"/>
    <col collapsed="false" customWidth="true" hidden="false" outlineLevel="0" max="14" min="14" style="0" width="23.99"/>
    <col collapsed="false" customWidth="true" hidden="false" outlineLevel="0" max="17" min="15" style="0" width="16.39"/>
    <col collapsed="false" customWidth="true" hidden="false" outlineLevel="0" max="18" min="18" style="0" width="7.76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6" t="s">
        <v>19</v>
      </c>
    </row>
    <row r="4" s="14" customFormat="true" ht="12" hidden="false" customHeight="true" outlineLevel="0" collapsed="false">
      <c r="A4" s="9" t="n">
        <v>1</v>
      </c>
      <c r="B4" s="10" t="s">
        <v>20</v>
      </c>
      <c r="C4" s="6" t="s">
        <v>21</v>
      </c>
      <c r="D4" s="6" t="n">
        <v>16</v>
      </c>
      <c r="E4" s="6" t="n">
        <v>3</v>
      </c>
      <c r="F4" s="6" t="s">
        <v>22</v>
      </c>
      <c r="G4" s="6" t="s">
        <v>23</v>
      </c>
      <c r="H4" s="6" t="n">
        <v>2</v>
      </c>
      <c r="I4" s="6" t="n">
        <v>0</v>
      </c>
      <c r="J4" s="11" t="n">
        <v>513478.28</v>
      </c>
      <c r="K4" s="11" t="n">
        <v>654602.16</v>
      </c>
      <c r="L4" s="11" t="n">
        <v>621436.6</v>
      </c>
      <c r="M4" s="11" t="n">
        <v>33165.56</v>
      </c>
      <c r="N4" s="12" t="n">
        <f aca="false">L4/J4</f>
        <v>1.21024904889843</v>
      </c>
      <c r="O4" s="12" t="n">
        <f aca="false">M4/K4</f>
        <v>0.050665216258987</v>
      </c>
      <c r="P4" s="11" t="n">
        <v>8777394.15</v>
      </c>
      <c r="Q4" s="11" t="n">
        <v>1662754.88</v>
      </c>
      <c r="R4" s="13" t="s">
        <v>24</v>
      </c>
    </row>
    <row r="5" s="14" customFormat="true" ht="12" hidden="false" customHeight="true" outlineLevel="0" collapsed="false">
      <c r="A5" s="9" t="n">
        <v>2</v>
      </c>
      <c r="B5" s="10" t="s">
        <v>25</v>
      </c>
      <c r="C5" s="6" t="s">
        <v>21</v>
      </c>
      <c r="D5" s="6" t="n">
        <v>25</v>
      </c>
      <c r="E5" s="6" t="n">
        <v>3</v>
      </c>
      <c r="F5" s="6" t="s">
        <v>23</v>
      </c>
      <c r="G5" s="6" t="s">
        <v>23</v>
      </c>
      <c r="H5" s="6" t="n">
        <v>2</v>
      </c>
      <c r="I5" s="6" t="n">
        <v>3351</v>
      </c>
      <c r="J5" s="11" t="n">
        <v>375632.31</v>
      </c>
      <c r="K5" s="11" t="n">
        <v>1586215.76</v>
      </c>
      <c r="L5" s="11" t="n">
        <v>1456381.37</v>
      </c>
      <c r="M5" s="11" t="n">
        <v>129834.39</v>
      </c>
      <c r="N5" s="12" t="n">
        <f aca="false">L5/J5</f>
        <v>3.87714616455651</v>
      </c>
      <c r="O5" s="12" t="n">
        <f aca="false">M5/K5</f>
        <v>0.0818516580619524</v>
      </c>
      <c r="P5" s="11" t="n">
        <v>8296304.91</v>
      </c>
      <c r="Q5" s="11" t="n">
        <v>2189945.74</v>
      </c>
      <c r="R5" s="13" t="s">
        <v>26</v>
      </c>
    </row>
    <row r="6" s="16" customFormat="true" ht="12" hidden="false" customHeight="true" outlineLevel="0" collapsed="false">
      <c r="A6" s="9" t="n">
        <v>3</v>
      </c>
      <c r="B6" s="10" t="s">
        <v>27</v>
      </c>
      <c r="C6" s="6" t="s">
        <v>21</v>
      </c>
      <c r="D6" s="6" t="n">
        <v>14</v>
      </c>
      <c r="E6" s="6" t="n">
        <v>3</v>
      </c>
      <c r="F6" s="6" t="s">
        <v>22</v>
      </c>
      <c r="G6" s="6" t="s">
        <v>22</v>
      </c>
      <c r="H6" s="6" t="n">
        <v>1</v>
      </c>
      <c r="I6" s="6" t="n">
        <v>0</v>
      </c>
      <c r="J6" s="11" t="n">
        <v>42531.56</v>
      </c>
      <c r="K6" s="11" t="n">
        <v>41799</v>
      </c>
      <c r="L6" s="11" t="n">
        <v>41000</v>
      </c>
      <c r="M6" s="11" t="n">
        <v>799</v>
      </c>
      <c r="N6" s="12" t="n">
        <f aca="false">L6/J6</f>
        <v>0.963990034694237</v>
      </c>
      <c r="O6" s="12" t="n">
        <f aca="false">M6/K6</f>
        <v>0.0191152898394698</v>
      </c>
      <c r="P6" s="11" t="n">
        <v>19061103.52</v>
      </c>
      <c r="Q6" s="11" t="n">
        <v>282671.22</v>
      </c>
      <c r="R6" s="15" t="s">
        <v>28</v>
      </c>
    </row>
    <row r="7" s="16" customFormat="true" ht="12" hidden="false" customHeight="true" outlineLevel="0" collapsed="false">
      <c r="A7" s="9" t="n">
        <v>4</v>
      </c>
      <c r="B7" s="10" t="s">
        <v>29</v>
      </c>
      <c r="C7" s="6" t="s">
        <v>21</v>
      </c>
      <c r="D7" s="6" t="n">
        <v>24</v>
      </c>
      <c r="E7" s="6" t="n">
        <v>3</v>
      </c>
      <c r="F7" s="6" t="s">
        <v>22</v>
      </c>
      <c r="G7" s="6" t="s">
        <v>23</v>
      </c>
      <c r="H7" s="6" t="n">
        <v>2</v>
      </c>
      <c r="I7" s="6" t="n">
        <v>1</v>
      </c>
      <c r="J7" s="11" t="n">
        <v>416441.94</v>
      </c>
      <c r="K7" s="11" t="n">
        <v>308020</v>
      </c>
      <c r="L7" s="11" t="n">
        <v>288810</v>
      </c>
      <c r="M7" s="11" t="n">
        <v>19210</v>
      </c>
      <c r="N7" s="12" t="s">
        <v>30</v>
      </c>
      <c r="O7" s="12" t="n">
        <f aca="false">M7/K7</f>
        <v>0.0623660801246672</v>
      </c>
      <c r="P7" s="11" t="n">
        <v>9129153.91</v>
      </c>
      <c r="Q7" s="11" t="n">
        <v>538218.87</v>
      </c>
      <c r="R7" s="13" t="s">
        <v>24</v>
      </c>
    </row>
    <row r="8" s="14" customFormat="true" ht="12" hidden="false" customHeight="true" outlineLevel="0" collapsed="false">
      <c r="A8" s="9" t="n">
        <v>5</v>
      </c>
      <c r="B8" s="10" t="s">
        <v>31</v>
      </c>
      <c r="C8" s="6" t="s">
        <v>21</v>
      </c>
      <c r="D8" s="6" t="n">
        <v>21</v>
      </c>
      <c r="E8" s="6" t="n">
        <v>3</v>
      </c>
      <c r="F8" s="6" t="s">
        <v>22</v>
      </c>
      <c r="G8" s="6" t="s">
        <v>23</v>
      </c>
      <c r="H8" s="6" t="n">
        <v>3</v>
      </c>
      <c r="I8" s="6" t="n">
        <v>0</v>
      </c>
      <c r="J8" s="11" t="n">
        <v>173250.23</v>
      </c>
      <c r="K8" s="11" t="n">
        <v>339425.69</v>
      </c>
      <c r="L8" s="11" t="n">
        <v>323392.68</v>
      </c>
      <c r="M8" s="11" t="n">
        <v>12501.75</v>
      </c>
      <c r="N8" s="12" t="n">
        <f aca="false">L8/J8</f>
        <v>1.86662193752932</v>
      </c>
      <c r="O8" s="12" t="n">
        <f aca="false">M8/K8</f>
        <v>0.0368320677200362</v>
      </c>
      <c r="P8" s="11" t="n">
        <v>6581374.86</v>
      </c>
      <c r="Q8" s="11" t="n">
        <v>362280.7</v>
      </c>
      <c r="R8" s="13" t="s">
        <v>26</v>
      </c>
    </row>
    <row r="9" s="14" customFormat="true" ht="12" hidden="false" customHeight="true" outlineLevel="0" collapsed="false">
      <c r="A9" s="9" t="n">
        <v>6</v>
      </c>
      <c r="B9" s="10" t="s">
        <v>32</v>
      </c>
      <c r="C9" s="6" t="s">
        <v>21</v>
      </c>
      <c r="D9" s="6" t="n">
        <v>21</v>
      </c>
      <c r="E9" s="6" t="n">
        <v>3</v>
      </c>
      <c r="F9" s="6" t="s">
        <v>23</v>
      </c>
      <c r="G9" s="6" t="s">
        <v>23</v>
      </c>
      <c r="H9" s="6" t="n">
        <v>4</v>
      </c>
      <c r="I9" s="6" t="n">
        <v>276</v>
      </c>
      <c r="J9" s="11" t="n">
        <v>22213360.84</v>
      </c>
      <c r="K9" s="11" t="n">
        <v>16846847.65</v>
      </c>
      <c r="L9" s="11" t="n">
        <v>16048974.7</v>
      </c>
      <c r="M9" s="11" t="n">
        <v>797246.45</v>
      </c>
      <c r="N9" s="12" t="n">
        <f aca="false">L9/J9</f>
        <v>0.722491963985041</v>
      </c>
      <c r="O9" s="12" t="n">
        <f aca="false">M9/K9</f>
        <v>0.0473231827439242</v>
      </c>
      <c r="P9" s="11" t="n">
        <v>10905136.3</v>
      </c>
      <c r="Q9" s="11" t="n">
        <v>18972591.37</v>
      </c>
      <c r="R9" s="13" t="s">
        <v>26</v>
      </c>
    </row>
    <row r="10" s="14" customFormat="true" ht="12" hidden="false" customHeight="true" outlineLevel="0" collapsed="false">
      <c r="A10" s="9" t="n">
        <v>7</v>
      </c>
      <c r="B10" s="10" t="s">
        <v>33</v>
      </c>
      <c r="C10" s="6" t="s">
        <v>21</v>
      </c>
      <c r="D10" s="6" t="n">
        <v>19</v>
      </c>
      <c r="E10" s="6" t="n">
        <v>3</v>
      </c>
      <c r="F10" s="6" t="s">
        <v>23</v>
      </c>
      <c r="G10" s="6" t="s">
        <v>23</v>
      </c>
      <c r="H10" s="6" t="n">
        <v>2</v>
      </c>
      <c r="I10" s="6" t="n">
        <v>20</v>
      </c>
      <c r="J10" s="11" t="n">
        <v>11245835.56</v>
      </c>
      <c r="K10" s="11" t="n">
        <v>8778693.07</v>
      </c>
      <c r="L10" s="11" t="n">
        <v>8626423.27</v>
      </c>
      <c r="M10" s="11" t="n">
        <v>152269.8</v>
      </c>
      <c r="N10" s="12" t="n">
        <f aca="false">L10/J10</f>
        <v>0.767077130371983</v>
      </c>
      <c r="O10" s="12" t="n">
        <f aca="false">M10/K10</f>
        <v>0.0173453837360326</v>
      </c>
      <c r="P10" s="11" t="n">
        <v>18832898.28</v>
      </c>
      <c r="Q10" s="11" t="n">
        <v>2167353.58</v>
      </c>
      <c r="R10" s="13" t="s">
        <v>34</v>
      </c>
    </row>
    <row r="11" s="14" customFormat="true" ht="12" hidden="false" customHeight="true" outlineLevel="0" collapsed="false">
      <c r="A11" s="9" t="n">
        <v>8</v>
      </c>
      <c r="B11" s="10" t="s">
        <v>35</v>
      </c>
      <c r="C11" s="6" t="s">
        <v>21</v>
      </c>
      <c r="D11" s="6" t="n">
        <v>11</v>
      </c>
      <c r="E11" s="6" t="n">
        <v>3</v>
      </c>
      <c r="F11" s="6" t="s">
        <v>23</v>
      </c>
      <c r="G11" s="6" t="s">
        <v>23</v>
      </c>
      <c r="H11" s="6" t="n">
        <v>2</v>
      </c>
      <c r="I11" s="6" t="n">
        <v>3</v>
      </c>
      <c r="J11" s="11" t="n">
        <v>405054.71</v>
      </c>
      <c r="K11" s="11" t="n">
        <v>1044325.94</v>
      </c>
      <c r="L11" s="11" t="n">
        <v>984160</v>
      </c>
      <c r="M11" s="11" t="n">
        <v>60165</v>
      </c>
      <c r="N11" s="12" t="n">
        <f aca="false">L11/J11</f>
        <v>2.42969647236049</v>
      </c>
      <c r="O11" s="12" t="n">
        <f aca="false">M11/K11</f>
        <v>0.0576113239129155</v>
      </c>
      <c r="P11" s="11" t="n">
        <v>13956173.59</v>
      </c>
      <c r="Q11" s="11" t="n">
        <v>512164.93</v>
      </c>
      <c r="R11" s="13" t="s">
        <v>26</v>
      </c>
    </row>
    <row r="12" s="14" customFormat="true" ht="12" hidden="false" customHeight="true" outlineLevel="0" collapsed="false">
      <c r="A12" s="9" t="n">
        <v>9</v>
      </c>
      <c r="B12" s="10" t="s">
        <v>36</v>
      </c>
      <c r="C12" s="6" t="s">
        <v>21</v>
      </c>
      <c r="D12" s="6" t="n">
        <v>24</v>
      </c>
      <c r="E12" s="6" t="n">
        <v>3</v>
      </c>
      <c r="F12" s="6" t="s">
        <v>23</v>
      </c>
      <c r="G12" s="6" t="s">
        <v>23</v>
      </c>
      <c r="H12" s="6" t="n">
        <v>3</v>
      </c>
      <c r="I12" s="6" t="n">
        <v>23</v>
      </c>
      <c r="J12" s="11" t="n">
        <v>1014979.01</v>
      </c>
      <c r="K12" s="11" t="n">
        <v>799940.07</v>
      </c>
      <c r="L12" s="11" t="n">
        <v>799940.07</v>
      </c>
      <c r="M12" s="11" t="n">
        <v>0</v>
      </c>
      <c r="N12" s="12" t="n">
        <f aca="false">L12/J12</f>
        <v>0.78813459403461</v>
      </c>
      <c r="O12" s="12" t="n">
        <f aca="false">M12/K12</f>
        <v>0</v>
      </c>
      <c r="P12" s="11" t="n">
        <v>7546250.16</v>
      </c>
      <c r="Q12" s="11" t="n">
        <v>1632544.2</v>
      </c>
      <c r="R12" s="13" t="s">
        <v>34</v>
      </c>
    </row>
    <row r="13" s="14" customFormat="true" ht="12" hidden="false" customHeight="true" outlineLevel="0" collapsed="false">
      <c r="A13" s="9" t="n">
        <v>10</v>
      </c>
      <c r="B13" s="10" t="s">
        <v>37</v>
      </c>
      <c r="C13" s="6" t="s">
        <v>21</v>
      </c>
      <c r="D13" s="6" t="n">
        <v>12</v>
      </c>
      <c r="E13" s="6" t="n">
        <v>3</v>
      </c>
      <c r="F13" s="6" t="s">
        <v>23</v>
      </c>
      <c r="G13" s="6" t="s">
        <v>23</v>
      </c>
      <c r="H13" s="6" t="n">
        <v>2</v>
      </c>
      <c r="I13" s="6" t="n">
        <v>100</v>
      </c>
      <c r="J13" s="11" t="n">
        <v>8750728.23</v>
      </c>
      <c r="K13" s="11" t="n">
        <v>13638333.27</v>
      </c>
      <c r="L13" s="11" t="n">
        <v>13034772.4</v>
      </c>
      <c r="M13" s="11" t="n">
        <v>603560.87</v>
      </c>
      <c r="N13" s="12" t="n">
        <f aca="false">L13/J13</f>
        <v>1.48956430338141</v>
      </c>
      <c r="O13" s="12" t="n">
        <f aca="false">M13/K13</f>
        <v>0.0442547383211145</v>
      </c>
      <c r="P13" s="11" t="n">
        <v>20704964.61</v>
      </c>
      <c r="Q13" s="11" t="n">
        <v>13510524.54</v>
      </c>
      <c r="R13" s="13" t="s">
        <v>26</v>
      </c>
    </row>
    <row r="14" s="16" customFormat="true" ht="12" hidden="false" customHeight="true" outlineLevel="0" collapsed="false">
      <c r="A14" s="9" t="n">
        <v>11</v>
      </c>
      <c r="B14" s="10" t="s">
        <v>38</v>
      </c>
      <c r="C14" s="6" t="s">
        <v>21</v>
      </c>
      <c r="D14" s="6" t="n">
        <v>6</v>
      </c>
      <c r="E14" s="6" t="n">
        <v>3</v>
      </c>
      <c r="F14" s="6" t="s">
        <v>23</v>
      </c>
      <c r="G14" s="6" t="s">
        <v>23</v>
      </c>
      <c r="H14" s="6" t="n">
        <v>2</v>
      </c>
      <c r="I14" s="6" t="n">
        <v>85</v>
      </c>
      <c r="J14" s="11" t="n">
        <v>3075197.74</v>
      </c>
      <c r="K14" s="11" t="n">
        <v>1515383.81</v>
      </c>
      <c r="L14" s="11" t="n">
        <v>1405644.25</v>
      </c>
      <c r="M14" s="11" t="n">
        <v>108336.58</v>
      </c>
      <c r="N14" s="12" t="s">
        <v>39</v>
      </c>
      <c r="O14" s="12" t="n">
        <f aca="false">M14/K14</f>
        <v>0.0714911821580039</v>
      </c>
      <c r="P14" s="11" t="n">
        <v>3171896.41</v>
      </c>
      <c r="Q14" s="11" t="n">
        <v>957620.86</v>
      </c>
      <c r="R14" s="13" t="s">
        <v>26</v>
      </c>
    </row>
    <row r="15" s="14" customFormat="true" ht="12" hidden="false" customHeight="true" outlineLevel="0" collapsed="false">
      <c r="A15" s="9" t="n">
        <v>12</v>
      </c>
      <c r="B15" s="10" t="s">
        <v>40</v>
      </c>
      <c r="C15" s="6" t="s">
        <v>21</v>
      </c>
      <c r="D15" s="6" t="n">
        <v>7</v>
      </c>
      <c r="E15" s="6" t="n">
        <v>3</v>
      </c>
      <c r="F15" s="6" t="s">
        <v>23</v>
      </c>
      <c r="G15" s="6" t="s">
        <v>23</v>
      </c>
      <c r="H15" s="6" t="n">
        <v>3</v>
      </c>
      <c r="I15" s="6" t="n">
        <v>0</v>
      </c>
      <c r="J15" s="11" t="n">
        <v>2793567.15</v>
      </c>
      <c r="K15" s="11" t="n">
        <v>2287889</v>
      </c>
      <c r="L15" s="11" t="n">
        <v>2282700</v>
      </c>
      <c r="M15" s="11" t="n">
        <v>5189</v>
      </c>
      <c r="N15" s="12" t="n">
        <f aca="false">L15/J15</f>
        <v>0.817127306211343</v>
      </c>
      <c r="O15" s="12" t="n">
        <f aca="false">M15/K15</f>
        <v>0.00226802961157644</v>
      </c>
      <c r="P15" s="11" t="n">
        <v>2217659.53</v>
      </c>
      <c r="Q15" s="11" t="n">
        <v>657293.44</v>
      </c>
      <c r="R15" s="13" t="s">
        <v>24</v>
      </c>
    </row>
    <row r="16" s="16" customFormat="true" ht="12" hidden="false" customHeight="true" outlineLevel="0" collapsed="false">
      <c r="A16" s="9" t="n">
        <v>13</v>
      </c>
      <c r="B16" s="10" t="s">
        <v>41</v>
      </c>
      <c r="C16" s="6" t="s">
        <v>42</v>
      </c>
      <c r="D16" s="6" t="n">
        <v>63</v>
      </c>
      <c r="E16" s="6" t="n">
        <v>4</v>
      </c>
      <c r="F16" s="6" t="s">
        <v>23</v>
      </c>
      <c r="G16" s="6" t="s">
        <v>23</v>
      </c>
      <c r="H16" s="6" t="n">
        <v>2</v>
      </c>
      <c r="I16" s="6" t="n">
        <v>12000</v>
      </c>
      <c r="J16" s="11" t="n">
        <v>117828440.92</v>
      </c>
      <c r="K16" s="11" t="n">
        <v>129472864.73</v>
      </c>
      <c r="L16" s="11" t="n">
        <v>128001461.99</v>
      </c>
      <c r="M16" s="11" t="n">
        <v>1471402.74</v>
      </c>
      <c r="N16" s="12" t="n">
        <f aca="false">L16/J16</f>
        <v>1.08633756833723</v>
      </c>
      <c r="O16" s="12" t="n">
        <f aca="false">M16/K16</f>
        <v>0.0113645646372963</v>
      </c>
      <c r="P16" s="11" t="n">
        <v>123826860.83</v>
      </c>
      <c r="Q16" s="11" t="n">
        <v>138988618.18</v>
      </c>
      <c r="R16" s="13" t="s">
        <v>34</v>
      </c>
    </row>
    <row r="17" s="14" customFormat="true" ht="12" hidden="false" customHeight="true" outlineLevel="0" collapsed="false">
      <c r="A17" s="9" t="n">
        <v>14</v>
      </c>
      <c r="B17" s="10" t="s">
        <v>43</v>
      </c>
      <c r="C17" s="6" t="s">
        <v>21</v>
      </c>
      <c r="D17" s="6" t="n">
        <v>12</v>
      </c>
      <c r="E17" s="6" t="n">
        <v>3</v>
      </c>
      <c r="F17" s="6" t="s">
        <v>23</v>
      </c>
      <c r="G17" s="6" t="s">
        <v>23</v>
      </c>
      <c r="H17" s="6" t="n">
        <v>2</v>
      </c>
      <c r="I17" s="6" t="n">
        <v>50</v>
      </c>
      <c r="J17" s="11" t="n">
        <v>5253479.4</v>
      </c>
      <c r="K17" s="11" t="n">
        <v>4961948.2</v>
      </c>
      <c r="L17" s="11" t="n">
        <v>4634614.21</v>
      </c>
      <c r="M17" s="11" t="n">
        <v>325404.87</v>
      </c>
      <c r="N17" s="12" t="n">
        <f aca="false">L17/J17</f>
        <v>0.882198987969763</v>
      </c>
      <c r="O17" s="12" t="n">
        <f aca="false">M17/K17</f>
        <v>0.065580061879727</v>
      </c>
      <c r="P17" s="11" t="n">
        <v>9996558.21</v>
      </c>
      <c r="Q17" s="11" t="n">
        <v>6364131.77</v>
      </c>
      <c r="R17" s="13" t="s">
        <v>24</v>
      </c>
    </row>
    <row r="18" s="16" customFormat="true" ht="12" hidden="false" customHeight="true" outlineLevel="0" collapsed="false">
      <c r="A18" s="9" t="n">
        <v>15</v>
      </c>
      <c r="B18" s="10" t="s">
        <v>44</v>
      </c>
      <c r="C18" s="6" t="s">
        <v>21</v>
      </c>
      <c r="D18" s="6" t="n">
        <v>17</v>
      </c>
      <c r="E18" s="6" t="n">
        <v>3</v>
      </c>
      <c r="F18" s="6" t="s">
        <v>23</v>
      </c>
      <c r="G18" s="6" t="s">
        <v>23</v>
      </c>
      <c r="H18" s="6" t="n">
        <v>2</v>
      </c>
      <c r="I18" s="6" t="n">
        <v>407</v>
      </c>
      <c r="J18" s="11" t="n">
        <v>91506908.68</v>
      </c>
      <c r="K18" s="11" t="n">
        <v>105156878.89</v>
      </c>
      <c r="L18" s="11" t="n">
        <v>100832272.4</v>
      </c>
      <c r="M18" s="11" t="n">
        <v>2519774.31</v>
      </c>
      <c r="N18" s="12" t="n">
        <f aca="false">L18/J18</f>
        <v>1.10190884879098</v>
      </c>
      <c r="O18" s="12" t="n">
        <f aca="false">M18/K18</f>
        <v>0.0239620492410756</v>
      </c>
      <c r="P18" s="11" t="n">
        <v>18712738.21</v>
      </c>
      <c r="Q18" s="11" t="n">
        <v>110970030.51</v>
      </c>
      <c r="R18" s="13" t="s">
        <v>34</v>
      </c>
    </row>
    <row r="19" s="14" customFormat="true" ht="12" hidden="false" customHeight="true" outlineLevel="0" collapsed="false">
      <c r="A19" s="9" t="n">
        <v>16</v>
      </c>
      <c r="B19" s="10" t="s">
        <v>45</v>
      </c>
      <c r="C19" s="6" t="s">
        <v>21</v>
      </c>
      <c r="D19" s="6" t="n">
        <v>9</v>
      </c>
      <c r="E19" s="6" t="n">
        <v>3</v>
      </c>
      <c r="F19" s="6" t="s">
        <v>23</v>
      </c>
      <c r="G19" s="6" t="s">
        <v>23</v>
      </c>
      <c r="H19" s="6" t="n">
        <v>2</v>
      </c>
      <c r="I19" s="6" t="n">
        <v>1</v>
      </c>
      <c r="J19" s="11" t="n">
        <v>1683682.48</v>
      </c>
      <c r="K19" s="11" t="n">
        <v>1269361.57</v>
      </c>
      <c r="L19" s="11" t="n">
        <v>1186449.17</v>
      </c>
      <c r="M19" s="11" t="n">
        <v>69481.4</v>
      </c>
      <c r="N19" s="12" t="n">
        <f aca="false">L19/J19</f>
        <v>0.704675129719233</v>
      </c>
      <c r="O19" s="12" t="n">
        <f aca="false">M19/K19</f>
        <v>0.0547372802534112</v>
      </c>
      <c r="P19" s="11" t="n">
        <v>4430435.98</v>
      </c>
      <c r="Q19" s="11" t="n">
        <v>1477811.98</v>
      </c>
      <c r="R19" s="13" t="s">
        <v>26</v>
      </c>
    </row>
    <row r="20" s="16" customFormat="true" ht="12" hidden="false" customHeight="true" outlineLevel="0" collapsed="false">
      <c r="A20" s="9" t="n">
        <v>17</v>
      </c>
      <c r="B20" s="10" t="s">
        <v>46</v>
      </c>
      <c r="C20" s="6" t="s">
        <v>21</v>
      </c>
      <c r="D20" s="6" t="n">
        <v>9</v>
      </c>
      <c r="E20" s="6" t="n">
        <v>5</v>
      </c>
      <c r="F20" s="6" t="s">
        <v>23</v>
      </c>
      <c r="G20" s="6" t="s">
        <v>23</v>
      </c>
      <c r="H20" s="6" t="n">
        <v>4</v>
      </c>
      <c r="I20" s="6" t="n">
        <v>380</v>
      </c>
      <c r="J20" s="11" t="n">
        <v>44592873.21</v>
      </c>
      <c r="K20" s="11" t="n">
        <v>34571002.1</v>
      </c>
      <c r="L20" s="11" t="n">
        <v>31496860.32</v>
      </c>
      <c r="M20" s="11" t="n">
        <v>2982696.31</v>
      </c>
      <c r="N20" s="12" t="n">
        <f aca="false">L20/J20</f>
        <v>0.706320495915854</v>
      </c>
      <c r="O20" s="12" t="n">
        <f aca="false">M20/K20</f>
        <v>0.0862774038592303</v>
      </c>
      <c r="P20" s="11" t="n">
        <v>238200296.61</v>
      </c>
      <c r="Q20" s="11" t="n">
        <v>50864391.39</v>
      </c>
      <c r="R20" s="13" t="s">
        <v>34</v>
      </c>
    </row>
    <row r="21" s="14" customFormat="true" ht="12" hidden="false" customHeight="true" outlineLevel="0" collapsed="false">
      <c r="A21" s="9" t="n">
        <v>18</v>
      </c>
      <c r="B21" s="10" t="s">
        <v>47</v>
      </c>
      <c r="C21" s="6" t="s">
        <v>21</v>
      </c>
      <c r="D21" s="6" t="n">
        <v>9</v>
      </c>
      <c r="E21" s="6" t="n">
        <v>3</v>
      </c>
      <c r="F21" s="6" t="s">
        <v>23</v>
      </c>
      <c r="G21" s="6" t="s">
        <v>23</v>
      </c>
      <c r="H21" s="6" t="n">
        <v>2</v>
      </c>
      <c r="I21" s="6" t="n">
        <v>300</v>
      </c>
      <c r="J21" s="11" t="n">
        <v>4416674.78</v>
      </c>
      <c r="K21" s="11" t="n">
        <v>6448997.95</v>
      </c>
      <c r="L21" s="11" t="n">
        <v>6200826.65</v>
      </c>
      <c r="M21" s="11" t="n">
        <v>248168.6</v>
      </c>
      <c r="N21" s="12" t="n">
        <f aca="false">L21/J21</f>
        <v>1.40395817189872</v>
      </c>
      <c r="O21" s="12" t="n">
        <f aca="false">M21/K21</f>
        <v>0.0384817303283528</v>
      </c>
      <c r="P21" s="11" t="n">
        <v>3541014.25</v>
      </c>
      <c r="Q21" s="11" t="n">
        <v>6085609.79</v>
      </c>
      <c r="R21" s="13" t="s">
        <v>34</v>
      </c>
    </row>
    <row r="22" s="14" customFormat="true" ht="12" hidden="false" customHeight="true" outlineLevel="0" collapsed="false">
      <c r="A22" s="9" t="n">
        <v>19</v>
      </c>
      <c r="B22" s="10" t="s">
        <v>48</v>
      </c>
      <c r="C22" s="6" t="s">
        <v>21</v>
      </c>
      <c r="D22" s="6" t="n">
        <v>15</v>
      </c>
      <c r="E22" s="6" t="n">
        <v>3</v>
      </c>
      <c r="F22" s="6" t="s">
        <v>22</v>
      </c>
      <c r="G22" s="6" t="s">
        <v>23</v>
      </c>
      <c r="H22" s="6" t="n">
        <v>4</v>
      </c>
      <c r="I22" s="6" t="n">
        <v>130</v>
      </c>
      <c r="J22" s="11" t="n">
        <v>1116380.44</v>
      </c>
      <c r="K22" s="11" t="n">
        <v>4241870.06</v>
      </c>
      <c r="L22" s="11" t="n">
        <v>3827468.91</v>
      </c>
      <c r="M22" s="11" t="n">
        <v>414401.15</v>
      </c>
      <c r="N22" s="12" t="n">
        <f aca="false">L22/J22</f>
        <v>3.42846289030288</v>
      </c>
      <c r="O22" s="12" t="n">
        <f aca="false">M22/K22</f>
        <v>0.0976930325866701</v>
      </c>
      <c r="P22" s="11" t="n">
        <v>8958067.62</v>
      </c>
      <c r="Q22" s="11" t="n">
        <v>3785386.51</v>
      </c>
      <c r="R22" s="13" t="s">
        <v>34</v>
      </c>
    </row>
    <row r="23" s="14" customFormat="true" ht="12" hidden="false" customHeight="true" outlineLevel="0" collapsed="false">
      <c r="A23" s="9" t="n">
        <v>20</v>
      </c>
      <c r="B23" s="10" t="s">
        <v>49</v>
      </c>
      <c r="C23" s="6" t="s">
        <v>21</v>
      </c>
      <c r="D23" s="6" t="n">
        <v>15</v>
      </c>
      <c r="E23" s="6" t="n">
        <v>3</v>
      </c>
      <c r="F23" s="6" t="s">
        <v>23</v>
      </c>
      <c r="G23" s="6" t="s">
        <v>23</v>
      </c>
      <c r="H23" s="6" t="n">
        <v>2</v>
      </c>
      <c r="I23" s="6" t="n">
        <v>16</v>
      </c>
      <c r="J23" s="11" t="n">
        <v>118513700.7</v>
      </c>
      <c r="K23" s="11" t="n">
        <v>108531186.25</v>
      </c>
      <c r="L23" s="11" t="n">
        <v>106050547.79</v>
      </c>
      <c r="M23" s="11" t="n">
        <v>2468772.1</v>
      </c>
      <c r="N23" s="12" t="n">
        <f aca="false">L23/J23</f>
        <v>0.894837872445241</v>
      </c>
      <c r="O23" s="12" t="n">
        <f aca="false">M23/K23</f>
        <v>0.022747121682732</v>
      </c>
      <c r="P23" s="11" t="n">
        <v>204792409.43</v>
      </c>
      <c r="Q23" s="11" t="n">
        <v>101313168.54</v>
      </c>
      <c r="R23" s="13" t="s">
        <v>34</v>
      </c>
    </row>
    <row r="24" s="16" customFormat="true" ht="12" hidden="false" customHeight="true" outlineLevel="0" collapsed="false">
      <c r="A24" s="9" t="n">
        <v>21</v>
      </c>
      <c r="B24" s="10" t="s">
        <v>50</v>
      </c>
      <c r="C24" s="6" t="s">
        <v>21</v>
      </c>
      <c r="D24" s="6" t="n">
        <v>13</v>
      </c>
      <c r="E24" s="6" t="n">
        <v>3</v>
      </c>
      <c r="F24" s="6" t="s">
        <v>23</v>
      </c>
      <c r="G24" s="6" t="s">
        <v>23</v>
      </c>
      <c r="H24" s="6" t="n">
        <v>2</v>
      </c>
      <c r="I24" s="6" t="n">
        <v>0</v>
      </c>
      <c r="J24" s="11" t="n">
        <v>207800228.91</v>
      </c>
      <c r="K24" s="11" t="n">
        <v>178678675.54</v>
      </c>
      <c r="L24" s="11" t="n">
        <v>173785041.84</v>
      </c>
      <c r="M24" s="11" t="n">
        <v>4751800.04</v>
      </c>
      <c r="N24" s="12" t="n">
        <f aca="false">L24/J24</f>
        <v>0.836308230994624</v>
      </c>
      <c r="O24" s="12" t="n">
        <f aca="false">M24/K24</f>
        <v>0.0265941082540442</v>
      </c>
      <c r="P24" s="11" t="n">
        <v>213367429.07</v>
      </c>
      <c r="Q24" s="11" t="n">
        <v>222712474.77</v>
      </c>
      <c r="R24" s="13" t="s">
        <v>34</v>
      </c>
    </row>
    <row r="25" s="14" customFormat="true" ht="12" hidden="false" customHeight="true" outlineLevel="0" collapsed="false">
      <c r="A25" s="9" t="n">
        <v>22</v>
      </c>
      <c r="B25" s="10" t="s">
        <v>51</v>
      </c>
      <c r="C25" s="6" t="s">
        <v>21</v>
      </c>
      <c r="D25" s="6" t="n">
        <v>19</v>
      </c>
      <c r="E25" s="6" t="n">
        <v>3</v>
      </c>
      <c r="F25" s="6" t="s">
        <v>23</v>
      </c>
      <c r="G25" s="6" t="s">
        <v>23</v>
      </c>
      <c r="H25" s="6" t="n">
        <v>4</v>
      </c>
      <c r="I25" s="6" t="n">
        <v>46</v>
      </c>
      <c r="J25" s="11" t="n">
        <v>25954990.42</v>
      </c>
      <c r="K25" s="11" t="n">
        <v>18707140.91</v>
      </c>
      <c r="L25" s="11" t="n">
        <v>18300273.16</v>
      </c>
      <c r="M25" s="11" t="n">
        <v>405718.44</v>
      </c>
      <c r="N25" s="12" t="n">
        <f aca="false">L25/J25</f>
        <v>0.705077245796186</v>
      </c>
      <c r="O25" s="12" t="n">
        <f aca="false">M25/K25</f>
        <v>0.0216878913753796</v>
      </c>
      <c r="P25" s="11" t="n">
        <v>121368496.59</v>
      </c>
      <c r="Q25" s="11" t="n">
        <v>19835088.87</v>
      </c>
      <c r="R25" s="13" t="s">
        <v>34</v>
      </c>
    </row>
    <row r="26" s="14" customFormat="true" ht="12" hidden="false" customHeight="true" outlineLevel="0" collapsed="false">
      <c r="A26" s="9" t="n">
        <v>23</v>
      </c>
      <c r="B26" s="10" t="s">
        <v>52</v>
      </c>
      <c r="C26" s="6" t="s">
        <v>21</v>
      </c>
      <c r="D26" s="6" t="n">
        <v>8</v>
      </c>
      <c r="E26" s="6" t="n">
        <v>3</v>
      </c>
      <c r="F26" s="6" t="s">
        <v>23</v>
      </c>
      <c r="G26" s="6" t="s">
        <v>23</v>
      </c>
      <c r="H26" s="6" t="n">
        <v>4</v>
      </c>
      <c r="I26" s="6" t="n">
        <v>5</v>
      </c>
      <c r="J26" s="11" t="n">
        <v>1523768.6</v>
      </c>
      <c r="K26" s="11" t="n">
        <v>3912484.49</v>
      </c>
      <c r="L26" s="11" t="n">
        <v>3617638.23</v>
      </c>
      <c r="M26" s="11" t="n">
        <v>290960.76</v>
      </c>
      <c r="N26" s="12" t="n">
        <f aca="false">L26/J26</f>
        <v>2.37413884890396</v>
      </c>
      <c r="O26" s="12" t="n">
        <f aca="false">M26/K26</f>
        <v>0.0743672622201245</v>
      </c>
      <c r="P26" s="11" t="n">
        <v>3951771</v>
      </c>
      <c r="Q26" s="11" t="n">
        <v>3901495.75</v>
      </c>
      <c r="R26" s="13" t="s">
        <v>26</v>
      </c>
    </row>
    <row r="27" s="16" customFormat="true" ht="12" hidden="false" customHeight="true" outlineLevel="0" collapsed="false">
      <c r="A27" s="9" t="n">
        <v>24</v>
      </c>
      <c r="B27" s="10" t="s">
        <v>53</v>
      </c>
      <c r="C27" s="6" t="s">
        <v>21</v>
      </c>
      <c r="D27" s="6" t="n">
        <v>13</v>
      </c>
      <c r="E27" s="6" t="n">
        <v>3</v>
      </c>
      <c r="F27" s="6" t="s">
        <v>23</v>
      </c>
      <c r="G27" s="6" t="s">
        <v>23</v>
      </c>
      <c r="H27" s="6" t="n">
        <v>1</v>
      </c>
      <c r="I27" s="6" t="n">
        <v>10</v>
      </c>
      <c r="J27" s="11" t="n">
        <v>625666.25</v>
      </c>
      <c r="K27" s="11" t="n">
        <v>300553.88</v>
      </c>
      <c r="L27" s="11" t="n">
        <v>293475.08</v>
      </c>
      <c r="M27" s="11" t="n">
        <v>7078.8</v>
      </c>
      <c r="N27" s="12" t="n">
        <f aca="false">L27/J27</f>
        <v>0.469060109922822</v>
      </c>
      <c r="O27" s="12" t="n">
        <f aca="false">M27/K27</f>
        <v>0.0235525157752081</v>
      </c>
      <c r="P27" s="11" t="n">
        <v>9967954.52</v>
      </c>
      <c r="Q27" s="11" t="n">
        <v>1028148.1</v>
      </c>
      <c r="R27" s="13" t="s">
        <v>24</v>
      </c>
    </row>
    <row r="28" s="16" customFormat="true" ht="12" hidden="false" customHeight="true" outlineLevel="0" collapsed="false">
      <c r="A28" s="9" t="n">
        <v>25</v>
      </c>
      <c r="B28" s="10" t="s">
        <v>54</v>
      </c>
      <c r="C28" s="6" t="s">
        <v>21</v>
      </c>
      <c r="D28" s="6" t="n">
        <v>21</v>
      </c>
      <c r="E28" s="6" t="n">
        <v>3</v>
      </c>
      <c r="F28" s="6" t="s">
        <v>23</v>
      </c>
      <c r="G28" s="6" t="s">
        <v>23</v>
      </c>
      <c r="H28" s="6" t="n">
        <v>2</v>
      </c>
      <c r="I28" s="6" t="n">
        <v>1</v>
      </c>
      <c r="J28" s="11" t="n">
        <v>1998880.63</v>
      </c>
      <c r="K28" s="11" t="n">
        <v>2550436.78</v>
      </c>
      <c r="L28" s="11" t="n">
        <v>2409577.3</v>
      </c>
      <c r="M28" s="11" t="n">
        <v>139839.52</v>
      </c>
      <c r="N28" s="12" t="n">
        <f aca="false">L28/J28</f>
        <v>1.20546332974371</v>
      </c>
      <c r="O28" s="12" t="n">
        <f aca="false">M28/K28</f>
        <v>0.0548296358869166</v>
      </c>
      <c r="P28" s="11" t="n">
        <v>8468660.62</v>
      </c>
      <c r="Q28" s="11" t="n">
        <v>3241564.6</v>
      </c>
      <c r="R28" s="13" t="s">
        <v>26</v>
      </c>
    </row>
    <row r="29" s="14" customFormat="true" ht="12" hidden="false" customHeight="true" outlineLevel="0" collapsed="false">
      <c r="A29" s="9" t="n">
        <v>26</v>
      </c>
      <c r="B29" s="10" t="s">
        <v>55</v>
      </c>
      <c r="C29" s="6" t="s">
        <v>21</v>
      </c>
      <c r="D29" s="6" t="n">
        <v>19</v>
      </c>
      <c r="E29" s="6" t="n">
        <v>3</v>
      </c>
      <c r="F29" s="6" t="s">
        <v>23</v>
      </c>
      <c r="G29" s="6" t="s">
        <v>23</v>
      </c>
      <c r="H29" s="6" t="n">
        <v>2</v>
      </c>
      <c r="I29" s="6" t="n">
        <v>330</v>
      </c>
      <c r="J29" s="11" t="n">
        <v>1873762.61</v>
      </c>
      <c r="K29" s="11" t="n">
        <v>4199140.81</v>
      </c>
      <c r="L29" s="11" t="n">
        <v>3884555.18</v>
      </c>
      <c r="M29" s="11" t="n">
        <v>314585.63</v>
      </c>
      <c r="N29" s="12" t="n">
        <f aca="false">L29/J29</f>
        <v>2.0731309074419</v>
      </c>
      <c r="O29" s="12" t="n">
        <f aca="false">M29/K29</f>
        <v>0.0749166661072268</v>
      </c>
      <c r="P29" s="11" t="n">
        <v>2034338.47</v>
      </c>
      <c r="Q29" s="11" t="n">
        <v>4026528.43</v>
      </c>
      <c r="R29" s="13" t="s">
        <v>26</v>
      </c>
    </row>
    <row r="30" s="14" customFormat="true" ht="12" hidden="false" customHeight="true" outlineLevel="0" collapsed="false">
      <c r="A30" s="9" t="n">
        <v>27</v>
      </c>
      <c r="B30" s="10" t="s">
        <v>56</v>
      </c>
      <c r="C30" s="6" t="s">
        <v>21</v>
      </c>
      <c r="D30" s="6" t="n">
        <v>11</v>
      </c>
      <c r="E30" s="6" t="n">
        <v>3</v>
      </c>
      <c r="F30" s="6" t="s">
        <v>23</v>
      </c>
      <c r="G30" s="6" t="s">
        <v>23</v>
      </c>
      <c r="H30" s="6" t="n">
        <v>3</v>
      </c>
      <c r="I30" s="6" t="n">
        <v>0</v>
      </c>
      <c r="J30" s="11" t="n">
        <v>11868331</v>
      </c>
      <c r="K30" s="11" t="n">
        <v>13621976.69</v>
      </c>
      <c r="L30" s="11" t="n">
        <v>12346427.69</v>
      </c>
      <c r="M30" s="11" t="n">
        <v>1232443.09</v>
      </c>
      <c r="N30" s="12" t="n">
        <f aca="false">L30/J30</f>
        <v>1.04028339705052</v>
      </c>
      <c r="O30" s="12" t="n">
        <f aca="false">M30/K30</f>
        <v>0.0904746145179316</v>
      </c>
      <c r="P30" s="11" t="n">
        <v>240525718.17</v>
      </c>
      <c r="Q30" s="11" t="n">
        <v>10757935.18</v>
      </c>
      <c r="R30" s="13" t="s">
        <v>24</v>
      </c>
    </row>
    <row r="31" s="16" customFormat="true" ht="12" hidden="false" customHeight="true" outlineLevel="0" collapsed="false">
      <c r="A31" s="9" t="n">
        <v>28</v>
      </c>
      <c r="B31" s="10" t="s">
        <v>57</v>
      </c>
      <c r="C31" s="6" t="s">
        <v>21</v>
      </c>
      <c r="D31" s="6" t="n">
        <v>17</v>
      </c>
      <c r="E31" s="6" t="n">
        <v>3</v>
      </c>
      <c r="F31" s="6" t="s">
        <v>22</v>
      </c>
      <c r="G31" s="6" t="s">
        <v>23</v>
      </c>
      <c r="H31" s="6" t="n">
        <v>2</v>
      </c>
      <c r="I31" s="6" t="n">
        <v>0</v>
      </c>
      <c r="J31" s="11" t="n">
        <v>3560412.87</v>
      </c>
      <c r="K31" s="11" t="n">
        <v>3380492.7</v>
      </c>
      <c r="L31" s="11" t="n">
        <v>3248599.56</v>
      </c>
      <c r="M31" s="11" t="n">
        <v>130092.65</v>
      </c>
      <c r="N31" s="12" t="n">
        <f aca="false">L31/J31</f>
        <v>0.912422148389774</v>
      </c>
      <c r="O31" s="12" t="n">
        <f aca="false">M31/K31</f>
        <v>0.0384833400172703</v>
      </c>
      <c r="P31" s="11" t="n">
        <v>4132732.78</v>
      </c>
      <c r="Q31" s="11" t="n">
        <v>5309785.31</v>
      </c>
      <c r="R31" s="13" t="s">
        <v>24</v>
      </c>
    </row>
    <row r="32" s="14" customFormat="true" ht="12" hidden="false" customHeight="true" outlineLevel="0" collapsed="false">
      <c r="A32" s="9" t="n">
        <v>29</v>
      </c>
      <c r="B32" s="10" t="s">
        <v>58</v>
      </c>
      <c r="C32" s="6" t="s">
        <v>21</v>
      </c>
      <c r="D32" s="6" t="n">
        <v>7</v>
      </c>
      <c r="E32" s="6" t="n">
        <v>3</v>
      </c>
      <c r="F32" s="6" t="s">
        <v>23</v>
      </c>
      <c r="G32" s="6" t="s">
        <v>23</v>
      </c>
      <c r="H32" s="6" t="n">
        <v>2</v>
      </c>
      <c r="I32" s="6" t="n">
        <v>0</v>
      </c>
      <c r="J32" s="11" t="n">
        <v>101758.26</v>
      </c>
      <c r="K32" s="17" t="n">
        <v>959265.3</v>
      </c>
      <c r="L32" s="11" t="n">
        <v>843146</v>
      </c>
      <c r="M32" s="11" t="n">
        <v>114519.3</v>
      </c>
      <c r="N32" s="12" t="n">
        <f aca="false">L32/J32</f>
        <v>8.2857745405631</v>
      </c>
      <c r="O32" s="12" t="n">
        <f aca="false">M32/K32</f>
        <v>0.119382302268205</v>
      </c>
      <c r="P32" s="11" t="n">
        <v>13369746.28</v>
      </c>
      <c r="Q32" s="11" t="n">
        <v>1090589.86</v>
      </c>
      <c r="R32" s="13" t="s">
        <v>24</v>
      </c>
    </row>
    <row r="33" s="14" customFormat="true" ht="12" hidden="false" customHeight="true" outlineLevel="0" collapsed="false">
      <c r="A33" s="9" t="n">
        <v>30</v>
      </c>
      <c r="B33" s="10" t="s">
        <v>59</v>
      </c>
      <c r="C33" s="6" t="s">
        <v>60</v>
      </c>
      <c r="D33" s="6" t="n">
        <v>5</v>
      </c>
      <c r="E33" s="6" t="n">
        <v>3</v>
      </c>
      <c r="F33" s="6" t="s">
        <v>23</v>
      </c>
      <c r="G33" s="6" t="s">
        <v>23</v>
      </c>
      <c r="H33" s="6" t="n">
        <v>2</v>
      </c>
      <c r="I33" s="6" t="n">
        <v>512</v>
      </c>
      <c r="J33" s="11" t="n">
        <v>9531062.32</v>
      </c>
      <c r="K33" s="11" t="n">
        <v>6116756.26</v>
      </c>
      <c r="L33" s="11" t="n">
        <v>5610840.73</v>
      </c>
      <c r="M33" s="11" t="n">
        <v>502618.03</v>
      </c>
      <c r="N33" s="13" t="s">
        <v>61</v>
      </c>
      <c r="O33" s="12" t="n">
        <f aca="false">M33/K33</f>
        <v>0.0821706814258445</v>
      </c>
      <c r="P33" s="11" t="n">
        <v>525438.66</v>
      </c>
      <c r="Q33" s="11" t="n">
        <v>5926559.4</v>
      </c>
      <c r="R33" s="13" t="s">
        <v>26</v>
      </c>
    </row>
    <row r="34" s="16" customFormat="true" ht="12" hidden="false" customHeight="true" outlineLevel="0" collapsed="false">
      <c r="A34" s="9" t="n">
        <v>31</v>
      </c>
      <c r="B34" s="10" t="s">
        <v>62</v>
      </c>
      <c r="C34" s="6" t="s">
        <v>21</v>
      </c>
      <c r="D34" s="6" t="n">
        <v>15</v>
      </c>
      <c r="E34" s="6" t="n">
        <v>3</v>
      </c>
      <c r="F34" s="6" t="s">
        <v>23</v>
      </c>
      <c r="G34" s="6" t="s">
        <v>23</v>
      </c>
      <c r="H34" s="6" t="n">
        <v>2</v>
      </c>
      <c r="I34" s="6" t="n">
        <v>10</v>
      </c>
      <c r="J34" s="11" t="n">
        <v>400485.41</v>
      </c>
      <c r="K34" s="11" t="n">
        <v>333150.07</v>
      </c>
      <c r="L34" s="11" t="n">
        <v>332387.07</v>
      </c>
      <c r="M34" s="11" t="n">
        <v>763</v>
      </c>
      <c r="N34" s="12" t="n">
        <f aca="false">L34/J34</f>
        <v>0.82996049718765</v>
      </c>
      <c r="O34" s="12" t="n">
        <f aca="false">M34/K34</f>
        <v>0.00229025916158445</v>
      </c>
      <c r="P34" s="11" t="n">
        <v>6816453.25</v>
      </c>
      <c r="Q34" s="11" t="n">
        <v>402059.79</v>
      </c>
      <c r="R34" s="13" t="s">
        <v>24</v>
      </c>
    </row>
    <row r="35" s="14" customFormat="true" ht="12" hidden="false" customHeight="true" outlineLevel="0" collapsed="false">
      <c r="A35" s="9" t="n">
        <v>32</v>
      </c>
      <c r="B35" s="10" t="s">
        <v>63</v>
      </c>
      <c r="C35" s="6" t="s">
        <v>21</v>
      </c>
      <c r="D35" s="6" t="n">
        <v>19</v>
      </c>
      <c r="E35" s="6" t="n">
        <v>3</v>
      </c>
      <c r="F35" s="6" t="s">
        <v>23</v>
      </c>
      <c r="G35" s="6" t="s">
        <v>23</v>
      </c>
      <c r="H35" s="6" t="n">
        <v>2</v>
      </c>
      <c r="I35" s="6" t="n">
        <v>2</v>
      </c>
      <c r="J35" s="11" t="n">
        <v>14619854.35</v>
      </c>
      <c r="K35" s="11" t="n">
        <v>15078654.79</v>
      </c>
      <c r="L35" s="11" t="n">
        <v>13950014.32</v>
      </c>
      <c r="M35" s="11" t="n">
        <v>1128640.47</v>
      </c>
      <c r="N35" s="12" t="n">
        <f aca="false">L35/J35</f>
        <v>0.95418285203368</v>
      </c>
      <c r="O35" s="12" t="n">
        <f aca="false">M35/K35</f>
        <v>0.0748502094993581</v>
      </c>
      <c r="P35" s="11" t="n">
        <v>12110140.45</v>
      </c>
      <c r="Q35" s="11" t="n">
        <v>19247657.32</v>
      </c>
      <c r="R35" s="13" t="s">
        <v>24</v>
      </c>
    </row>
    <row r="36" s="14" customFormat="true" ht="12" hidden="false" customHeight="true" outlineLevel="0" collapsed="false">
      <c r="A36" s="9" t="n">
        <v>33</v>
      </c>
      <c r="B36" s="10" t="s">
        <v>64</v>
      </c>
      <c r="C36" s="6" t="s">
        <v>21</v>
      </c>
      <c r="D36" s="6" t="n">
        <v>11</v>
      </c>
      <c r="E36" s="6" t="n">
        <v>3</v>
      </c>
      <c r="F36" s="6" t="s">
        <v>23</v>
      </c>
      <c r="G36" s="6" t="s">
        <v>23</v>
      </c>
      <c r="H36" s="6" t="n">
        <v>3</v>
      </c>
      <c r="I36" s="6" t="n">
        <v>20</v>
      </c>
      <c r="J36" s="11" t="n">
        <v>205290.87</v>
      </c>
      <c r="K36" s="11" t="n">
        <v>924726.96</v>
      </c>
      <c r="L36" s="11" t="n">
        <v>907965.96</v>
      </c>
      <c r="M36" s="11" t="n">
        <v>16651</v>
      </c>
      <c r="N36" s="12" t="n">
        <f aca="false">L36/J36</f>
        <v>4.42282679205364</v>
      </c>
      <c r="O36" s="12" t="n">
        <f aca="false">M36/K36</f>
        <v>0.0180063961799059</v>
      </c>
      <c r="P36" s="11" t="n">
        <v>6287433.65</v>
      </c>
      <c r="Q36" s="11" t="n">
        <v>1440704.33</v>
      </c>
      <c r="R36" s="13" t="s">
        <v>24</v>
      </c>
    </row>
  </sheetData>
  <autoFilter ref="A3:R36"/>
  <mergeCells count="1">
    <mergeCell ref="A2:R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42:45Z</dcterms:created>
  <dc:creator/>
  <dc:description/>
  <dc:language>en-US</dc:language>
  <cp:lastModifiedBy>ysgz</cp:lastModifiedBy>
  <dcterms:modified xsi:type="dcterms:W3CDTF">2025-07-28T1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342AFCD0C4FE9ACB4831370B21AC8_13</vt:lpwstr>
  </property>
  <property fmtid="{D5CDD505-2E9C-101B-9397-08002B2CF9AE}" pid="3" name="KSOProductBuildVer">
    <vt:lpwstr>2052-11.8.2.10489</vt:lpwstr>
  </property>
</Properties>
</file>