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附件4非公募组织主要指标" sheetId="1" state="visible" r:id="rId2"/>
  </sheets>
  <definedNames>
    <definedName function="false" hidden="true" localSheetId="0" name="_xlnm._FilterDatabase" vbProcedure="false">附件4非公募组织主要指标!$A$4:$AA$56</definedName>
    <definedName function="false" hidden="false" localSheetId="0" name="Print_Area" vbProcedure="false">附件4非公募组织主要指标!$A$2:$Q$56</definedName>
    <definedName function="false" hidden="false" localSheetId="0" name="Print_Titles" vbProcedure="false">附件4非公募组织主要指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不具备公开募捐资格的省级慈善组织（基金会）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主要指标</t>
    </r>
  </si>
  <si>
    <t xml:space="preserve">序号</t>
  </si>
  <si>
    <t xml:space="preserve">组织名称</t>
  </si>
  <si>
    <t xml:space="preserve">统一社会信用代码</t>
  </si>
  <si>
    <t xml:space="preserve">理事人数</t>
  </si>
  <si>
    <t xml:space="preserve">监事人数</t>
  </si>
  <si>
    <t xml:space="preserve">专职工作人员数</t>
  </si>
  <si>
    <t xml:space="preserve">党员人数</t>
  </si>
  <si>
    <t xml:space="preserve">是否具备税前扣除资格</t>
  </si>
  <si>
    <t xml:space="preserve">是否具备免税资格</t>
  </si>
  <si>
    <t xml:space="preserve">是否建立党组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年末净资产 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总支出 </t>
    </r>
  </si>
  <si>
    <t xml:space="preserve">本年度用于
慈善活动的支出 </t>
  </si>
  <si>
    <t xml:space="preserve">管理费用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益支出占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
净资产的比例</t>
    </r>
  </si>
  <si>
    <t xml:space="preserve">管理费用占比</t>
  </si>
  <si>
    <t xml:space="preserve">社会组织评估等级</t>
  </si>
  <si>
    <t xml:space="preserve">贵州省笑盈盈慈善基金会</t>
  </si>
  <si>
    <t xml:space="preserve">53520000MJR82215X1</t>
  </si>
  <si>
    <t xml:space="preserve">否</t>
  </si>
  <si>
    <t xml:space="preserve">是</t>
  </si>
  <si>
    <t xml:space="preserve">3A</t>
  </si>
  <si>
    <t xml:space="preserve">贵州省师道教育基金会</t>
  </si>
  <si>
    <t xml:space="preserve">53520000MJR8025385</t>
  </si>
  <si>
    <t xml:space="preserve">无</t>
  </si>
  <si>
    <t xml:space="preserve">贵州三力公益基金会</t>
  </si>
  <si>
    <t xml:space="preserve">53520000MJR802167E</t>
  </si>
  <si>
    <t xml:space="preserve">贵州省善道公益基金会</t>
  </si>
  <si>
    <t xml:space="preserve">53520000MJR8220968</t>
  </si>
  <si>
    <t xml:space="preserve">贵州省天心公益基金会</t>
  </si>
  <si>
    <t xml:space="preserve">53520000MJR8024079</t>
  </si>
  <si>
    <t xml:space="preserve">贵州省为明公益基金会</t>
  </si>
  <si>
    <t xml:space="preserve">53520000MJR802511D</t>
  </si>
  <si>
    <t xml:space="preserve">贵州兴凯教育基金会</t>
  </si>
  <si>
    <t xml:space="preserve">53520000MJR82223XL</t>
  </si>
  <si>
    <t xml:space="preserve">贵州禾惠公益基金会</t>
  </si>
  <si>
    <t xml:space="preserve">53520000MJR822125K</t>
  </si>
  <si>
    <t xml:space="preserve">贵州省宏立城公益基金会</t>
  </si>
  <si>
    <t xml:space="preserve">535200000699408695</t>
  </si>
  <si>
    <t xml:space="preserve">贵州省育佳公益基金会</t>
  </si>
  <si>
    <t xml:space="preserve">53520000356412604U</t>
  </si>
  <si>
    <t xml:space="preserve">贵州省为爱黔行公益服务中心</t>
  </si>
  <si>
    <t xml:space="preserve">52520000MJR81562XB</t>
  </si>
  <si>
    <t xml:space="preserve">贵州山水公益基金会</t>
  </si>
  <si>
    <t xml:space="preserve">53520000MJR822264A</t>
  </si>
  <si>
    <t xml:space="preserve">4A</t>
  </si>
  <si>
    <t xml:space="preserve">贵州大学教育发展基金会</t>
  </si>
  <si>
    <t xml:space="preserve">53520000092940816H</t>
  </si>
  <si>
    <t xml:space="preserve">贵州薪火公益基金会</t>
  </si>
  <si>
    <t xml:space="preserve">53520000666959410P</t>
  </si>
  <si>
    <t xml:space="preserve">贵州省银杉教育发展基金会</t>
  </si>
  <si>
    <t xml:space="preserve">53520000MJR822029A</t>
  </si>
  <si>
    <t xml:space="preserve">贵州省文明促进基金会</t>
  </si>
  <si>
    <t xml:space="preserve">53520000MJR8026691</t>
  </si>
  <si>
    <t xml:space="preserve">贵州省禁毒基金会</t>
  </si>
  <si>
    <t xml:space="preserve">53520000599362365R</t>
  </si>
  <si>
    <t xml:space="preserve">贵州省茅台学院教育发展基金会</t>
  </si>
  <si>
    <t xml:space="preserve">53520000MJR802845X</t>
  </si>
  <si>
    <t xml:space="preserve">0</t>
  </si>
  <si>
    <t xml:space="preserve">贵州师范大学教育发展基金会</t>
  </si>
  <si>
    <t xml:space="preserve">53520000322047493Q</t>
  </si>
  <si>
    <t xml:space="preserve">贵州省博志公益慈善协会</t>
  </si>
  <si>
    <t xml:space="preserve">51520000MJR801439H</t>
  </si>
  <si>
    <t xml:space="preserve">贵州省黔诚公益联合会</t>
  </si>
  <si>
    <t xml:space="preserve">51520000MJR801893U</t>
  </si>
  <si>
    <t xml:space="preserve">贵州省紫云苗族布依族自治县紫诚教育发展基金会</t>
  </si>
  <si>
    <t xml:space="preserve">53520000MJR822248L</t>
  </si>
  <si>
    <t xml:space="preserve">贵州医科大学教育发展基金会</t>
  </si>
  <si>
    <t xml:space="preserve">53520000MJR822299W</t>
  </si>
  <si>
    <t xml:space="preserve">5A</t>
  </si>
  <si>
    <t xml:space="preserve">贵州省遵义医科大学教育发展基金会</t>
  </si>
  <si>
    <t xml:space="preserve">53520000MJR8031512</t>
  </si>
  <si>
    <t xml:space="preserve">贵州茅台公益基金会</t>
  </si>
  <si>
    <t xml:space="preserve">53520000MJR802933C</t>
  </si>
  <si>
    <t xml:space="preserve">贵州省静合公益服务中心</t>
  </si>
  <si>
    <t xml:space="preserve">52520000MJR815785W</t>
  </si>
  <si>
    <t xml:space="preserve">贵州省爱之泉社会公益服务中心</t>
  </si>
  <si>
    <t xml:space="preserve">5252000031433832X1</t>
  </si>
  <si>
    <t xml:space="preserve">贵州省黔西南州金盾基金会</t>
  </si>
  <si>
    <t xml:space="preserve">53520000MJR822176U</t>
  </si>
  <si>
    <t xml:space="preserve">贵州省众惠慈善基金会</t>
  </si>
  <si>
    <t xml:space="preserve"> 53520000MJR802378X</t>
  </si>
  <si>
    <t xml:space="preserve">贵州省慈善联合会</t>
  </si>
  <si>
    <t xml:space="preserve">51520000MJR80236X4</t>
  </si>
  <si>
    <t xml:space="preserve">贵州财经大学教育发展基金会</t>
  </si>
  <si>
    <t xml:space="preserve">53520000MJR8222132</t>
  </si>
  <si>
    <t xml:space="preserve">贵州省联合慈善医疗援助中心</t>
  </si>
  <si>
    <t xml:space="preserve">52520000MJR815435N</t>
  </si>
  <si>
    <t xml:space="preserve">贵州火炬青年创业扶持基金会</t>
  </si>
  <si>
    <t xml:space="preserve">5352000033727690XJ</t>
  </si>
  <si>
    <t xml:space="preserve">贵州省信合公益基金会</t>
  </si>
  <si>
    <t xml:space="preserve">53520000067703536W</t>
  </si>
  <si>
    <t xml:space="preserve">贵州同净缘生命科学基金会</t>
  </si>
  <si>
    <t xml:space="preserve">53520000MJR8222725</t>
  </si>
  <si>
    <t xml:space="preserve">贵州省福慧缘慈善协会</t>
  </si>
  <si>
    <t xml:space="preserve">51520000MJR8011051</t>
  </si>
  <si>
    <t xml:space="preserve">贵州省黔学堂爱心书画院</t>
  </si>
  <si>
    <t xml:space="preserve">52520000MJR802394N</t>
  </si>
  <si>
    <t xml:space="preserve">贵州省红十字志愿服务联合会</t>
  </si>
  <si>
    <t xml:space="preserve">51520000MJR8025466</t>
  </si>
  <si>
    <t xml:space="preserve">贵州省爱心公益书画院</t>
  </si>
  <si>
    <t xml:space="preserve">52520000MJR8158816</t>
  </si>
  <si>
    <t xml:space="preserve">贵州省汉阳公益基金会</t>
  </si>
  <si>
    <t xml:space="preserve">53520000MJR8222057</t>
  </si>
  <si>
    <t xml:space="preserve">贵州海恒公益基金会</t>
  </si>
  <si>
    <t xml:space="preserve">53520000MJR822053T</t>
  </si>
  <si>
    <t xml:space="preserve">贵州明彻助学中心</t>
  </si>
  <si>
    <t xml:space="preserve">52520000MJR8158223</t>
  </si>
  <si>
    <t xml:space="preserve">贵州省满帮公益基金会</t>
  </si>
  <si>
    <t xml:space="preserve">53520000MJR8222800</t>
  </si>
  <si>
    <t xml:space="preserve">黔西南州青少年足球发展基金会</t>
  </si>
  <si>
    <t xml:space="preserve">53520000MJR803071E</t>
  </si>
  <si>
    <t xml:space="preserve">贵州省鸿济公益基金会</t>
  </si>
  <si>
    <t xml:space="preserve">53520000MJR8221419</t>
  </si>
  <si>
    <t xml:space="preserve">贵州省耐一公益基金会</t>
  </si>
  <si>
    <t xml:space="preserve">53520000MJR8221681</t>
  </si>
  <si>
    <t xml:space="preserve">贵州省集善公益慈善联合会</t>
  </si>
  <si>
    <t xml:space="preserve">51520000MJR802984T</t>
  </si>
  <si>
    <t xml:space="preserve">贵州省彩阳助学公益基金会</t>
  </si>
  <si>
    <t xml:space="preserve">53520000322196712G</t>
  </si>
  <si>
    <t xml:space="preserve">贵州聚才公益基金会</t>
  </si>
  <si>
    <t xml:space="preserve">53520000MJY002250P</t>
  </si>
  <si>
    <t xml:space="preserve">贵州省贵阳市智行大数据发展基金会</t>
  </si>
  <si>
    <t xml:space="preserve">53520000MJR822010D</t>
  </si>
  <si>
    <t xml:space="preserve">贵州万峰公益基金会</t>
  </si>
  <si>
    <t xml:space="preserve">53520000MJR822109X</t>
  </si>
  <si>
    <t xml:space="preserve">贵州万心公益基金会</t>
  </si>
  <si>
    <t xml:space="preserve">53520000MJR822133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719640</xdr:colOff>
      <xdr:row>5</xdr:row>
      <xdr:rowOff>180720</xdr:rowOff>
    </xdr:to>
    <xdr:sp>
      <xdr:nvSpPr>
        <xdr:cNvPr id="0" name="Host Control  1"/>
        <xdr:cNvSpPr/>
      </xdr:nvSpPr>
      <xdr:spPr>
        <a:xfrm>
          <a:off x="10547280" y="2266920"/>
          <a:ext cx="71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3" activeCellId="0" sqref="A3:Q3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22.62"/>
    <col collapsed="false" customWidth="true" hidden="false" outlineLevel="0" max="4" min="4" style="0" width="7.63"/>
    <col collapsed="false" customWidth="true" hidden="false" outlineLevel="0" max="5" min="5" style="0" width="6.6"/>
    <col collapsed="false" customWidth="true" hidden="false" outlineLevel="0" max="6" min="6" style="0" width="11.31"/>
    <col collapsed="false" customWidth="true" hidden="false" outlineLevel="0" max="7" min="7" style="0" width="6.9"/>
    <col collapsed="false" customWidth="true" hidden="false" outlineLevel="0" max="8" min="8" style="0" width="12.3"/>
    <col collapsed="false" customWidth="true" hidden="false" outlineLevel="0" max="9" min="9" style="0" width="9.88"/>
    <col collapsed="false" customWidth="true" hidden="false" outlineLevel="0" max="10" min="10" style="0" width="10.33"/>
    <col collapsed="false" customWidth="true" hidden="false" outlineLevel="0" max="11" min="11" style="0" width="18.06"/>
    <col collapsed="false" customWidth="true" hidden="false" outlineLevel="0" max="12" min="12" style="0" width="18.7"/>
    <col collapsed="false" customWidth="true" hidden="false" outlineLevel="0" max="13" min="13" style="0" width="20.03"/>
    <col collapsed="false" customWidth="true" hidden="false" outlineLevel="0" max="14" min="14" style="0" width="18.06"/>
    <col collapsed="false" customWidth="true" hidden="false" outlineLevel="0" max="15" min="15" style="0" width="16.62"/>
    <col collapsed="false" customWidth="true" hidden="false" outlineLevel="0" max="16" min="16" style="0" width="11.24"/>
    <col collapsed="false" customWidth="true" hidden="false" outlineLevel="0" max="17" min="17" style="0" width="10.32"/>
  </cols>
  <sheetData>
    <row r="1" customFormat="false" ht="14" hidden="false" customHeight="false" outlineLevel="0" collapsed="false">
      <c r="D1" s="1" t="n">
        <f aca="false">SUBTOTAL(9,D5:D56)</f>
        <v>506</v>
      </c>
      <c r="E1" s="1" t="n">
        <f aca="false">SUBTOTAL(9,E5:E56)</f>
        <v>156</v>
      </c>
      <c r="F1" s="1" t="n">
        <f aca="false">SUBTOTAL(9,F5:F56)</f>
        <v>109</v>
      </c>
      <c r="G1" s="1" t="n">
        <f aca="false">SUBTOTAL(9,G5:G56)</f>
        <v>226</v>
      </c>
      <c r="H1" s="1" t="n">
        <f aca="false">SUBTOTAL(9,H5:H56)</f>
        <v>0</v>
      </c>
      <c r="I1" s="1" t="n">
        <f aca="false">SUBTOTAL(9,I5:I56)</f>
        <v>0</v>
      </c>
      <c r="J1" s="1" t="n">
        <f aca="false">SUBTOTAL(9,J5:J56)</f>
        <v>0</v>
      </c>
      <c r="K1" s="1" t="n">
        <f aca="false">SUBTOTAL(9,K5:K56)</f>
        <v>401688312.1</v>
      </c>
      <c r="L1" s="1" t="n">
        <f aca="false">SUBTOTAL(9,L5:L56)</f>
        <v>115516819.39</v>
      </c>
      <c r="M1" s="1" t="n">
        <f aca="false">SUBTOTAL(9,M5:M56)</f>
        <v>107119714.88</v>
      </c>
      <c r="N1" s="1" t="n">
        <f aca="false">SUBTOTAL(9,N5:N56)</f>
        <v>7494169.27</v>
      </c>
      <c r="O1" s="1" t="n">
        <f aca="false">SUBTOTAL(9,O5:O56)</f>
        <v>4324.88</v>
      </c>
      <c r="P1" s="1" t="n">
        <f aca="false">SUBTOTAL(9,P5:P56)</f>
        <v>767.9</v>
      </c>
      <c r="Q1" s="2" t="n">
        <f aca="false">SUBTOTAL(9,Q5:Q56)</f>
        <v>0</v>
      </c>
    </row>
    <row r="2" s="4" customFormat="true" ht="17.5" hidden="false" customHeight="false" outlineLevel="0" collapsed="false">
      <c r="A2" s="3" t="s">
        <v>0</v>
      </c>
    </row>
    <row r="3" s="4" customFormat="true" ht="5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</row>
    <row r="4" s="10" customFormat="true" ht="6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7" t="s">
        <v>14</v>
      </c>
      <c r="N4" s="7" t="s">
        <v>15</v>
      </c>
      <c r="O4" s="8" t="s">
        <v>16</v>
      </c>
      <c r="P4" s="7" t="s">
        <v>17</v>
      </c>
      <c r="Q4" s="7" t="s">
        <v>18</v>
      </c>
      <c r="R4" s="9"/>
      <c r="S4" s="9"/>
      <c r="T4" s="9"/>
      <c r="U4" s="9"/>
      <c r="V4" s="9"/>
      <c r="W4" s="9"/>
      <c r="X4" s="9"/>
      <c r="Y4" s="9"/>
      <c r="Z4" s="9"/>
      <c r="AA4" s="9"/>
    </row>
    <row r="5" s="16" customFormat="true" ht="27" hidden="false" customHeight="true" outlineLevel="0" collapsed="false">
      <c r="A5" s="11" t="n">
        <v>1</v>
      </c>
      <c r="B5" s="12" t="s">
        <v>19</v>
      </c>
      <c r="C5" s="13" t="s">
        <v>20</v>
      </c>
      <c r="D5" s="8" t="n">
        <v>4</v>
      </c>
      <c r="E5" s="8" t="n">
        <v>1</v>
      </c>
      <c r="F5" s="8" t="n">
        <v>1</v>
      </c>
      <c r="G5" s="14" t="n">
        <v>3</v>
      </c>
      <c r="H5" s="7" t="s">
        <v>21</v>
      </c>
      <c r="I5" s="7" t="s">
        <v>22</v>
      </c>
      <c r="J5" s="7" t="s">
        <v>21</v>
      </c>
      <c r="K5" s="15" t="n">
        <v>1144228.41</v>
      </c>
      <c r="L5" s="15" t="n">
        <v>90900</v>
      </c>
      <c r="M5" s="15" t="n">
        <v>90000</v>
      </c>
      <c r="N5" s="15" t="n">
        <v>900</v>
      </c>
      <c r="O5" s="15" t="n">
        <v>7.87</v>
      </c>
      <c r="P5" s="15" t="n">
        <v>0.99</v>
      </c>
      <c r="Q5" s="11" t="s">
        <v>23</v>
      </c>
    </row>
    <row r="6" s="16" customFormat="true" ht="27" hidden="false" customHeight="true" outlineLevel="0" collapsed="false">
      <c r="A6" s="11" t="n">
        <v>2</v>
      </c>
      <c r="B6" s="12" t="s">
        <v>24</v>
      </c>
      <c r="C6" s="13" t="s">
        <v>25</v>
      </c>
      <c r="D6" s="8" t="n">
        <v>6</v>
      </c>
      <c r="E6" s="8" t="n">
        <v>3</v>
      </c>
      <c r="F6" s="8" t="n">
        <v>1</v>
      </c>
      <c r="G6" s="8" t="n">
        <v>2</v>
      </c>
      <c r="H6" s="7" t="s">
        <v>21</v>
      </c>
      <c r="I6" s="7" t="s">
        <v>21</v>
      </c>
      <c r="J6" s="7" t="s">
        <v>21</v>
      </c>
      <c r="K6" s="15" t="n">
        <v>3083163.6</v>
      </c>
      <c r="L6" s="15" t="n">
        <v>4464086.57</v>
      </c>
      <c r="M6" s="15" t="n">
        <v>4249738.37</v>
      </c>
      <c r="N6" s="15" t="n">
        <v>214348.2</v>
      </c>
      <c r="O6" s="15" t="n">
        <v>137.84</v>
      </c>
      <c r="P6" s="15" t="n">
        <v>4.8</v>
      </c>
      <c r="Q6" s="17" t="s">
        <v>26</v>
      </c>
    </row>
    <row r="7" s="16" customFormat="true" ht="27" hidden="false" customHeight="true" outlineLevel="0" collapsed="false">
      <c r="A7" s="11" t="n">
        <v>3</v>
      </c>
      <c r="B7" s="12" t="s">
        <v>27</v>
      </c>
      <c r="C7" s="13" t="s">
        <v>28</v>
      </c>
      <c r="D7" s="8" t="n">
        <v>5</v>
      </c>
      <c r="E7" s="8" t="n">
        <v>3</v>
      </c>
      <c r="F7" s="8" t="n">
        <v>0</v>
      </c>
      <c r="G7" s="8" t="n">
        <v>4</v>
      </c>
      <c r="H7" s="7" t="s">
        <v>21</v>
      </c>
      <c r="I7" s="7" t="s">
        <v>22</v>
      </c>
      <c r="J7" s="7" t="s">
        <v>21</v>
      </c>
      <c r="K7" s="18" t="n">
        <v>2068942.68</v>
      </c>
      <c r="L7" s="15" t="n">
        <v>393111.59</v>
      </c>
      <c r="M7" s="15" t="n">
        <v>390766.59</v>
      </c>
      <c r="N7" s="15" t="n">
        <v>2000</v>
      </c>
      <c r="O7" s="15" t="n">
        <v>18.89</v>
      </c>
      <c r="P7" s="15" t="n">
        <v>0.51</v>
      </c>
      <c r="Q7" s="17" t="s">
        <v>26</v>
      </c>
    </row>
    <row r="8" s="16" customFormat="true" ht="27" hidden="false" customHeight="true" outlineLevel="0" collapsed="false">
      <c r="A8" s="11" t="n">
        <v>4</v>
      </c>
      <c r="B8" s="12" t="s">
        <v>29</v>
      </c>
      <c r="C8" s="13" t="s">
        <v>30</v>
      </c>
      <c r="D8" s="8" t="n">
        <v>6</v>
      </c>
      <c r="E8" s="8" t="n">
        <v>2</v>
      </c>
      <c r="F8" s="8" t="n">
        <v>1</v>
      </c>
      <c r="G8" s="8" t="n">
        <v>5</v>
      </c>
      <c r="H8" s="7" t="s">
        <v>21</v>
      </c>
      <c r="I8" s="7" t="s">
        <v>21</v>
      </c>
      <c r="J8" s="7" t="s">
        <v>21</v>
      </c>
      <c r="K8" s="15" t="n">
        <v>1531586.27</v>
      </c>
      <c r="L8" s="15" t="n">
        <v>1735</v>
      </c>
      <c r="M8" s="15"/>
      <c r="N8" s="15" t="n">
        <v>1735</v>
      </c>
      <c r="O8" s="15" t="n">
        <v>0</v>
      </c>
      <c r="P8" s="15" t="n">
        <v>0</v>
      </c>
      <c r="Q8" s="17" t="s">
        <v>26</v>
      </c>
    </row>
    <row r="9" s="16" customFormat="true" ht="27" hidden="false" customHeight="true" outlineLevel="0" collapsed="false">
      <c r="A9" s="11" t="n">
        <v>5</v>
      </c>
      <c r="B9" s="12" t="s">
        <v>31</v>
      </c>
      <c r="C9" s="13" t="s">
        <v>32</v>
      </c>
      <c r="D9" s="8" t="n">
        <v>5</v>
      </c>
      <c r="E9" s="8" t="n">
        <v>3</v>
      </c>
      <c r="F9" s="8" t="n">
        <v>1</v>
      </c>
      <c r="G9" s="8" t="n">
        <v>1</v>
      </c>
      <c r="H9" s="7" t="s">
        <v>22</v>
      </c>
      <c r="I9" s="7" t="s">
        <v>22</v>
      </c>
      <c r="J9" s="7" t="s">
        <v>21</v>
      </c>
      <c r="K9" s="15" t="n">
        <v>1994000</v>
      </c>
      <c r="L9" s="15" t="n">
        <v>712401.83</v>
      </c>
      <c r="M9" s="15" t="n">
        <v>635685</v>
      </c>
      <c r="N9" s="15" t="n">
        <v>59341.99</v>
      </c>
      <c r="O9" s="15" t="n">
        <v>31.88</v>
      </c>
      <c r="P9" s="18" t="n">
        <v>8.33</v>
      </c>
      <c r="Q9" s="17" t="s">
        <v>26</v>
      </c>
    </row>
    <row r="10" s="16" customFormat="true" ht="27" hidden="false" customHeight="true" outlineLevel="0" collapsed="false">
      <c r="A10" s="11" t="n">
        <v>6</v>
      </c>
      <c r="B10" s="12" t="s">
        <v>33</v>
      </c>
      <c r="C10" s="13" t="s">
        <v>34</v>
      </c>
      <c r="D10" s="8" t="n">
        <v>5</v>
      </c>
      <c r="E10" s="8" t="n">
        <v>3</v>
      </c>
      <c r="F10" s="8" t="n">
        <v>3</v>
      </c>
      <c r="G10" s="8" t="n">
        <v>5</v>
      </c>
      <c r="H10" s="7" t="s">
        <v>22</v>
      </c>
      <c r="I10" s="7" t="s">
        <v>22</v>
      </c>
      <c r="J10" s="7" t="s">
        <v>21</v>
      </c>
      <c r="K10" s="15" t="n">
        <v>1999132.95</v>
      </c>
      <c r="L10" s="15" t="n">
        <v>80304.2</v>
      </c>
      <c r="M10" s="15" t="n">
        <v>76034.2</v>
      </c>
      <c r="N10" s="15" t="n">
        <v>4270</v>
      </c>
      <c r="O10" s="18" t="n">
        <v>3.8</v>
      </c>
      <c r="P10" s="15" t="n">
        <v>5.32</v>
      </c>
      <c r="Q10" s="17" t="s">
        <v>26</v>
      </c>
    </row>
    <row r="11" s="16" customFormat="true" ht="27" hidden="false" customHeight="true" outlineLevel="0" collapsed="false">
      <c r="A11" s="11" t="n">
        <v>7</v>
      </c>
      <c r="B11" s="12" t="s">
        <v>35</v>
      </c>
      <c r="C11" s="13" t="s">
        <v>36</v>
      </c>
      <c r="D11" s="8" t="n">
        <v>20</v>
      </c>
      <c r="E11" s="8" t="n">
        <v>3</v>
      </c>
      <c r="F11" s="8" t="n">
        <v>0</v>
      </c>
      <c r="G11" s="8" t="n">
        <v>17</v>
      </c>
      <c r="H11" s="7" t="s">
        <v>21</v>
      </c>
      <c r="I11" s="7" t="s">
        <v>21</v>
      </c>
      <c r="J11" s="7" t="s">
        <v>21</v>
      </c>
      <c r="K11" s="15" t="n">
        <v>4964746.1</v>
      </c>
      <c r="L11" s="15" t="n">
        <v>455762.46</v>
      </c>
      <c r="M11" s="15" t="n">
        <v>430500</v>
      </c>
      <c r="N11" s="15" t="n">
        <v>35396.2</v>
      </c>
      <c r="O11" s="15" t="n">
        <v>8.67</v>
      </c>
      <c r="P11" s="15" t="n">
        <v>7.77</v>
      </c>
      <c r="Q11" s="17" t="s">
        <v>26</v>
      </c>
    </row>
    <row r="12" s="16" customFormat="true" ht="27" hidden="false" customHeight="true" outlineLevel="0" collapsed="false">
      <c r="A12" s="11" t="n">
        <v>8</v>
      </c>
      <c r="B12" s="12" t="s">
        <v>37</v>
      </c>
      <c r="C12" s="13" t="s">
        <v>38</v>
      </c>
      <c r="D12" s="8" t="n">
        <v>5</v>
      </c>
      <c r="E12" s="8" t="n">
        <v>3</v>
      </c>
      <c r="F12" s="8" t="n">
        <v>0</v>
      </c>
      <c r="G12" s="8" t="n">
        <v>0</v>
      </c>
      <c r="H12" s="7" t="s">
        <v>21</v>
      </c>
      <c r="I12" s="7" t="s">
        <v>22</v>
      </c>
      <c r="J12" s="7" t="s">
        <v>21</v>
      </c>
      <c r="K12" s="15" t="n">
        <v>3059456.4</v>
      </c>
      <c r="L12" s="18" t="n">
        <v>765969.9</v>
      </c>
      <c r="M12" s="15" t="n">
        <v>655000</v>
      </c>
      <c r="N12" s="15" t="n">
        <v>110263.4</v>
      </c>
      <c r="O12" s="15" t="n">
        <v>21.41</v>
      </c>
      <c r="P12" s="18" t="n">
        <v>14.4</v>
      </c>
      <c r="Q12" s="11" t="s">
        <v>23</v>
      </c>
    </row>
    <row r="13" s="16" customFormat="true" ht="27" hidden="false" customHeight="true" outlineLevel="0" collapsed="false">
      <c r="A13" s="11" t="n">
        <v>9</v>
      </c>
      <c r="B13" s="12" t="s">
        <v>39</v>
      </c>
      <c r="C13" s="13" t="s">
        <v>40</v>
      </c>
      <c r="D13" s="8" t="n">
        <v>5</v>
      </c>
      <c r="E13" s="8" t="n">
        <v>2</v>
      </c>
      <c r="F13" s="8" t="n">
        <v>2</v>
      </c>
      <c r="G13" s="8" t="n">
        <v>1</v>
      </c>
      <c r="H13" s="7" t="s">
        <v>21</v>
      </c>
      <c r="I13" s="7" t="s">
        <v>21</v>
      </c>
      <c r="J13" s="7" t="s">
        <v>22</v>
      </c>
      <c r="K13" s="15" t="n">
        <v>59692.47</v>
      </c>
      <c r="L13" s="18" t="n">
        <v>18561.84</v>
      </c>
      <c r="M13" s="15" t="n">
        <v>18414.26</v>
      </c>
      <c r="N13" s="15"/>
      <c r="O13" s="15" t="n">
        <v>30.85</v>
      </c>
      <c r="P13" s="15" t="n">
        <v>0</v>
      </c>
      <c r="Q13" s="17" t="s">
        <v>26</v>
      </c>
    </row>
    <row r="14" s="16" customFormat="true" ht="27" hidden="false" customHeight="true" outlineLevel="0" collapsed="false">
      <c r="A14" s="11" t="n">
        <v>10</v>
      </c>
      <c r="B14" s="12" t="s">
        <v>41</v>
      </c>
      <c r="C14" s="13" t="s">
        <v>42</v>
      </c>
      <c r="D14" s="8" t="n">
        <v>13</v>
      </c>
      <c r="E14" s="8" t="n">
        <v>3</v>
      </c>
      <c r="F14" s="8" t="n">
        <v>2</v>
      </c>
      <c r="G14" s="8" t="n">
        <v>0</v>
      </c>
      <c r="H14" s="7" t="s">
        <v>22</v>
      </c>
      <c r="I14" s="7" t="s">
        <v>22</v>
      </c>
      <c r="J14" s="7" t="s">
        <v>21</v>
      </c>
      <c r="K14" s="15" t="n">
        <v>1757582.85</v>
      </c>
      <c r="L14" s="18" t="n">
        <v>312960.76</v>
      </c>
      <c r="M14" s="15" t="n">
        <v>295565.56</v>
      </c>
      <c r="N14" s="15" t="n">
        <v>5395.2</v>
      </c>
      <c r="O14" s="18" t="n">
        <v>16.82</v>
      </c>
      <c r="P14" s="15" t="n">
        <v>1.72</v>
      </c>
      <c r="Q14" s="11" t="s">
        <v>23</v>
      </c>
    </row>
    <row r="15" s="16" customFormat="true" ht="27" hidden="false" customHeight="true" outlineLevel="0" collapsed="false">
      <c r="A15" s="11" t="n">
        <v>11</v>
      </c>
      <c r="B15" s="12" t="s">
        <v>43</v>
      </c>
      <c r="C15" s="13" t="s">
        <v>44</v>
      </c>
      <c r="D15" s="8" t="n">
        <v>5</v>
      </c>
      <c r="E15" s="8" t="n">
        <v>3</v>
      </c>
      <c r="F15" s="8" t="n">
        <v>26</v>
      </c>
      <c r="G15" s="8" t="n">
        <v>3</v>
      </c>
      <c r="H15" s="7" t="s">
        <v>22</v>
      </c>
      <c r="I15" s="7" t="s">
        <v>22</v>
      </c>
      <c r="J15" s="7" t="s">
        <v>21</v>
      </c>
      <c r="K15" s="15" t="n">
        <v>800773.42</v>
      </c>
      <c r="L15" s="15" t="n">
        <v>10626504.72</v>
      </c>
      <c r="M15" s="15" t="n">
        <v>10252782.7</v>
      </c>
      <c r="N15" s="15" t="n">
        <v>342389.49</v>
      </c>
      <c r="O15" s="15" t="n">
        <v>1280.36</v>
      </c>
      <c r="P15" s="15" t="n">
        <v>3.22</v>
      </c>
      <c r="Q15" s="11" t="s">
        <v>23</v>
      </c>
    </row>
    <row r="16" s="16" customFormat="true" ht="27" hidden="false" customHeight="true" outlineLevel="0" collapsed="false">
      <c r="A16" s="11" t="n">
        <v>12</v>
      </c>
      <c r="B16" s="12" t="s">
        <v>45</v>
      </c>
      <c r="C16" s="13" t="s">
        <v>46</v>
      </c>
      <c r="D16" s="8" t="n">
        <v>6</v>
      </c>
      <c r="E16" s="8" t="n">
        <v>3</v>
      </c>
      <c r="F16" s="8" t="n">
        <v>5</v>
      </c>
      <c r="G16" s="8" t="n">
        <v>3</v>
      </c>
      <c r="H16" s="7" t="s">
        <v>22</v>
      </c>
      <c r="I16" s="7" t="s">
        <v>22</v>
      </c>
      <c r="J16" s="7" t="s">
        <v>21</v>
      </c>
      <c r="K16" s="15" t="n">
        <v>3692875.58</v>
      </c>
      <c r="L16" s="15" t="n">
        <v>2312241.55</v>
      </c>
      <c r="M16" s="15" t="n">
        <v>2222559.16</v>
      </c>
      <c r="N16" s="15" t="n">
        <v>89682.39</v>
      </c>
      <c r="O16" s="15" t="n">
        <v>60.19</v>
      </c>
      <c r="P16" s="18" t="n">
        <v>3.88</v>
      </c>
      <c r="Q16" s="11" t="s">
        <v>47</v>
      </c>
    </row>
    <row r="17" s="16" customFormat="true" ht="27" hidden="false" customHeight="true" outlineLevel="0" collapsed="false">
      <c r="A17" s="11" t="n">
        <v>13</v>
      </c>
      <c r="B17" s="12" t="s">
        <v>48</v>
      </c>
      <c r="C17" s="13" t="s">
        <v>49</v>
      </c>
      <c r="D17" s="8" t="n">
        <v>17</v>
      </c>
      <c r="E17" s="8" t="n">
        <v>3</v>
      </c>
      <c r="F17" s="8" t="n">
        <v>2</v>
      </c>
      <c r="G17" s="8" t="n">
        <v>18</v>
      </c>
      <c r="H17" s="7" t="s">
        <v>22</v>
      </c>
      <c r="I17" s="7" t="s">
        <v>22</v>
      </c>
      <c r="J17" s="7" t="s">
        <v>21</v>
      </c>
      <c r="K17" s="15" t="n">
        <v>84767991.67</v>
      </c>
      <c r="L17" s="15" t="n">
        <v>10281800.17</v>
      </c>
      <c r="M17" s="18" t="n">
        <v>9888522.42</v>
      </c>
      <c r="N17" s="15" t="n">
        <v>390917.65</v>
      </c>
      <c r="O17" s="18" t="n">
        <v>11.67</v>
      </c>
      <c r="P17" s="18" t="n">
        <v>3.8</v>
      </c>
      <c r="Q17" s="11" t="s">
        <v>47</v>
      </c>
    </row>
    <row r="18" s="16" customFormat="true" ht="27" hidden="false" customHeight="true" outlineLevel="0" collapsed="false">
      <c r="A18" s="11" t="n">
        <v>14</v>
      </c>
      <c r="B18" s="12" t="s">
        <v>50</v>
      </c>
      <c r="C18" s="13" t="s">
        <v>51</v>
      </c>
      <c r="D18" s="8" t="n">
        <v>5</v>
      </c>
      <c r="E18" s="8" t="n">
        <v>3</v>
      </c>
      <c r="F18" s="8" t="n">
        <v>2</v>
      </c>
      <c r="G18" s="8" t="n">
        <v>0</v>
      </c>
      <c r="H18" s="7" t="s">
        <v>22</v>
      </c>
      <c r="I18" s="7" t="s">
        <v>22</v>
      </c>
      <c r="J18" s="7" t="s">
        <v>21</v>
      </c>
      <c r="K18" s="15" t="n">
        <v>4567831.31</v>
      </c>
      <c r="L18" s="15" t="n">
        <v>2165531.94</v>
      </c>
      <c r="M18" s="15" t="n">
        <v>2052558.03</v>
      </c>
      <c r="N18" s="15" t="n">
        <v>120656.14</v>
      </c>
      <c r="O18" s="15" t="n">
        <v>44.94</v>
      </c>
      <c r="P18" s="18" t="n">
        <v>5.57</v>
      </c>
      <c r="Q18" s="11" t="s">
        <v>47</v>
      </c>
    </row>
    <row r="19" s="16" customFormat="true" ht="27" hidden="false" customHeight="true" outlineLevel="0" collapsed="false">
      <c r="A19" s="11" t="n">
        <v>15</v>
      </c>
      <c r="B19" s="12" t="s">
        <v>52</v>
      </c>
      <c r="C19" s="13" t="s">
        <v>53</v>
      </c>
      <c r="D19" s="8" t="n">
        <v>5</v>
      </c>
      <c r="E19" s="8" t="n">
        <v>3</v>
      </c>
      <c r="F19" s="8" t="n">
        <v>0</v>
      </c>
      <c r="G19" s="8" t="n">
        <v>4</v>
      </c>
      <c r="H19" s="7" t="s">
        <v>21</v>
      </c>
      <c r="I19" s="7" t="s">
        <v>21</v>
      </c>
      <c r="J19" s="7" t="s">
        <v>21</v>
      </c>
      <c r="K19" s="15" t="n">
        <v>3228456.09</v>
      </c>
      <c r="L19" s="18" t="n">
        <v>150548</v>
      </c>
      <c r="M19" s="15" t="n">
        <v>127600</v>
      </c>
      <c r="N19" s="15" t="n">
        <v>22948</v>
      </c>
      <c r="O19" s="15" t="n">
        <v>3.95</v>
      </c>
      <c r="P19" s="15" t="n">
        <v>15.24</v>
      </c>
      <c r="Q19" s="17" t="s">
        <v>26</v>
      </c>
    </row>
    <row r="20" s="16" customFormat="true" ht="27" hidden="false" customHeight="true" outlineLevel="0" collapsed="false">
      <c r="A20" s="11" t="n">
        <v>16</v>
      </c>
      <c r="B20" s="12" t="s">
        <v>54</v>
      </c>
      <c r="C20" s="13" t="s">
        <v>55</v>
      </c>
      <c r="D20" s="8" t="n">
        <v>22</v>
      </c>
      <c r="E20" s="8" t="n">
        <v>3</v>
      </c>
      <c r="F20" s="8" t="n">
        <v>0</v>
      </c>
      <c r="G20" s="8" t="n">
        <v>8</v>
      </c>
      <c r="H20" s="7" t="s">
        <v>22</v>
      </c>
      <c r="I20" s="7" t="s">
        <v>22</v>
      </c>
      <c r="J20" s="7" t="s">
        <v>21</v>
      </c>
      <c r="K20" s="15" t="n">
        <v>3454826.6</v>
      </c>
      <c r="L20" s="15" t="n">
        <v>2275110</v>
      </c>
      <c r="M20" s="15" t="n">
        <v>2247430</v>
      </c>
      <c r="N20" s="15" t="n">
        <v>27480</v>
      </c>
      <c r="O20" s="18" t="n">
        <v>65.05</v>
      </c>
      <c r="P20" s="15" t="n">
        <v>1.21</v>
      </c>
      <c r="Q20" s="17" t="s">
        <v>26</v>
      </c>
    </row>
    <row r="21" s="16" customFormat="true" ht="27" hidden="false" customHeight="true" outlineLevel="0" collapsed="false">
      <c r="A21" s="11" t="n">
        <v>17</v>
      </c>
      <c r="B21" s="12" t="s">
        <v>56</v>
      </c>
      <c r="C21" s="13" t="s">
        <v>57</v>
      </c>
      <c r="D21" s="8" t="n">
        <v>10</v>
      </c>
      <c r="E21" s="8" t="n">
        <v>1</v>
      </c>
      <c r="F21" s="8" t="n">
        <v>1</v>
      </c>
      <c r="G21" s="8" t="n">
        <v>0</v>
      </c>
      <c r="H21" s="7" t="s">
        <v>21</v>
      </c>
      <c r="I21" s="7" t="s">
        <v>21</v>
      </c>
      <c r="J21" s="7" t="s">
        <v>21</v>
      </c>
      <c r="K21" s="15" t="n">
        <v>54368.04</v>
      </c>
      <c r="L21" s="15" t="n">
        <v>194</v>
      </c>
      <c r="M21" s="15"/>
      <c r="N21" s="15"/>
      <c r="O21" s="15" t="n">
        <v>0</v>
      </c>
      <c r="P21" s="15" t="n">
        <v>0</v>
      </c>
      <c r="Q21" s="17" t="s">
        <v>26</v>
      </c>
    </row>
    <row r="22" s="16" customFormat="true" ht="27" hidden="false" customHeight="true" outlineLevel="0" collapsed="false">
      <c r="A22" s="11" t="n">
        <v>18</v>
      </c>
      <c r="B22" s="12" t="s">
        <v>58</v>
      </c>
      <c r="C22" s="13" t="s">
        <v>59</v>
      </c>
      <c r="D22" s="8" t="n">
        <v>7</v>
      </c>
      <c r="E22" s="8" t="n">
        <v>3</v>
      </c>
      <c r="F22" s="8" t="s">
        <v>60</v>
      </c>
      <c r="G22" s="8" t="n">
        <v>8</v>
      </c>
      <c r="H22" s="7" t="s">
        <v>22</v>
      </c>
      <c r="I22" s="7" t="s">
        <v>22</v>
      </c>
      <c r="J22" s="7" t="s">
        <v>21</v>
      </c>
      <c r="K22" s="15" t="n">
        <v>2001623.37</v>
      </c>
      <c r="L22" s="15" t="n">
        <v>172663</v>
      </c>
      <c r="M22" s="15" t="n">
        <v>165149</v>
      </c>
      <c r="N22" s="18" t="n">
        <v>7514</v>
      </c>
      <c r="O22" s="18" t="n">
        <v>8.25</v>
      </c>
      <c r="P22" s="15" t="n">
        <v>4.35</v>
      </c>
      <c r="Q22" s="17" t="s">
        <v>26</v>
      </c>
    </row>
    <row r="23" s="16" customFormat="true" ht="27" hidden="false" customHeight="true" outlineLevel="0" collapsed="false">
      <c r="A23" s="11" t="n">
        <v>19</v>
      </c>
      <c r="B23" s="12" t="s">
        <v>61</v>
      </c>
      <c r="C23" s="13" t="s">
        <v>62</v>
      </c>
      <c r="D23" s="8" t="n">
        <v>24</v>
      </c>
      <c r="E23" s="8" t="n">
        <v>3</v>
      </c>
      <c r="F23" s="8" t="n">
        <v>0</v>
      </c>
      <c r="G23" s="8" t="n">
        <v>22</v>
      </c>
      <c r="H23" s="7" t="s">
        <v>21</v>
      </c>
      <c r="I23" s="7" t="s">
        <v>22</v>
      </c>
      <c r="J23" s="7" t="s">
        <v>21</v>
      </c>
      <c r="K23" s="15" t="n">
        <v>9669520.2</v>
      </c>
      <c r="L23" s="15" t="n">
        <v>1284557.5</v>
      </c>
      <c r="M23" s="15" t="n">
        <v>1279200</v>
      </c>
      <c r="N23" s="15" t="n">
        <v>5357.5</v>
      </c>
      <c r="O23" s="15" t="n">
        <v>13.23</v>
      </c>
      <c r="P23" s="15" t="n">
        <v>0.42</v>
      </c>
      <c r="Q23" s="17" t="s">
        <v>26</v>
      </c>
    </row>
    <row r="24" s="16" customFormat="true" ht="27" hidden="false" customHeight="true" outlineLevel="0" collapsed="false">
      <c r="A24" s="11" t="n">
        <v>20</v>
      </c>
      <c r="B24" s="12" t="s">
        <v>63</v>
      </c>
      <c r="C24" s="13" t="s">
        <v>64</v>
      </c>
      <c r="D24" s="8" t="n">
        <v>51</v>
      </c>
      <c r="E24" s="8" t="n">
        <v>4</v>
      </c>
      <c r="F24" s="8" t="n">
        <v>2</v>
      </c>
      <c r="G24" s="8" t="n">
        <v>5</v>
      </c>
      <c r="H24" s="7" t="s">
        <v>21</v>
      </c>
      <c r="I24" s="7" t="s">
        <v>22</v>
      </c>
      <c r="J24" s="7" t="s">
        <v>21</v>
      </c>
      <c r="K24" s="15" t="n">
        <v>139647.03</v>
      </c>
      <c r="L24" s="15" t="n">
        <v>1183392.54</v>
      </c>
      <c r="M24" s="15" t="n">
        <v>96730.28</v>
      </c>
      <c r="N24" s="15" t="n">
        <v>112491.26</v>
      </c>
      <c r="O24" s="18" t="n">
        <v>69.27</v>
      </c>
      <c r="P24" s="18" t="n">
        <v>9.51</v>
      </c>
      <c r="Q24" s="11" t="s">
        <v>23</v>
      </c>
    </row>
    <row r="25" s="16" customFormat="true" ht="27" hidden="false" customHeight="true" outlineLevel="0" collapsed="false">
      <c r="A25" s="11" t="n">
        <v>21</v>
      </c>
      <c r="B25" s="12" t="s">
        <v>65</v>
      </c>
      <c r="C25" s="13" t="s">
        <v>66</v>
      </c>
      <c r="D25" s="8" t="n">
        <v>7</v>
      </c>
      <c r="E25" s="8" t="n">
        <v>5</v>
      </c>
      <c r="F25" s="8" t="n">
        <v>4</v>
      </c>
      <c r="G25" s="8" t="n">
        <v>1</v>
      </c>
      <c r="H25" s="7" t="s">
        <v>22</v>
      </c>
      <c r="I25" s="7" t="s">
        <v>22</v>
      </c>
      <c r="J25" s="7" t="s">
        <v>21</v>
      </c>
      <c r="K25" s="15" t="n">
        <v>13454.84</v>
      </c>
      <c r="L25" s="18" t="n">
        <v>185464.02</v>
      </c>
      <c r="M25" s="15" t="n">
        <v>82048</v>
      </c>
      <c r="N25" s="15" t="n">
        <v>103416.02</v>
      </c>
      <c r="O25" s="18" t="n">
        <v>609.8</v>
      </c>
      <c r="P25" s="18" t="n">
        <v>55.76</v>
      </c>
      <c r="Q25" s="17" t="s">
        <v>26</v>
      </c>
    </row>
    <row r="26" s="16" customFormat="true" ht="37" hidden="false" customHeight="true" outlineLevel="0" collapsed="false">
      <c r="A26" s="11" t="n">
        <v>22</v>
      </c>
      <c r="B26" s="12" t="s">
        <v>67</v>
      </c>
      <c r="C26" s="13" t="s">
        <v>68</v>
      </c>
      <c r="D26" s="8" t="n">
        <v>5</v>
      </c>
      <c r="E26" s="8" t="n">
        <v>5</v>
      </c>
      <c r="F26" s="8" t="n">
        <v>1</v>
      </c>
      <c r="G26" s="8" t="n">
        <v>8</v>
      </c>
      <c r="H26" s="7" t="s">
        <v>21</v>
      </c>
      <c r="I26" s="7" t="s">
        <v>22</v>
      </c>
      <c r="J26" s="7" t="s">
        <v>21</v>
      </c>
      <c r="K26" s="15" t="n">
        <v>2092153.32</v>
      </c>
      <c r="L26" s="15" t="n">
        <v>2434452</v>
      </c>
      <c r="M26" s="18" t="n">
        <v>2418701</v>
      </c>
      <c r="N26" s="15" t="n">
        <v>15751</v>
      </c>
      <c r="O26" s="15" t="n">
        <v>115.61</v>
      </c>
      <c r="P26" s="15" t="n">
        <v>0.65</v>
      </c>
      <c r="Q26" s="17" t="s">
        <v>26</v>
      </c>
    </row>
    <row r="27" s="16" customFormat="true" ht="27" hidden="false" customHeight="true" outlineLevel="0" collapsed="false">
      <c r="A27" s="11" t="n">
        <v>23</v>
      </c>
      <c r="B27" s="12" t="s">
        <v>69</v>
      </c>
      <c r="C27" s="13" t="s">
        <v>70</v>
      </c>
      <c r="D27" s="8" t="n">
        <v>11</v>
      </c>
      <c r="E27" s="8" t="n">
        <v>3</v>
      </c>
      <c r="F27" s="8" t="n">
        <v>3</v>
      </c>
      <c r="G27" s="8" t="n">
        <v>9</v>
      </c>
      <c r="H27" s="7" t="s">
        <v>22</v>
      </c>
      <c r="I27" s="7" t="s">
        <v>22</v>
      </c>
      <c r="J27" s="7" t="s">
        <v>22</v>
      </c>
      <c r="K27" s="15" t="n">
        <v>25616089.7</v>
      </c>
      <c r="L27" s="15" t="n">
        <v>9781324.57</v>
      </c>
      <c r="M27" s="15" t="n">
        <v>9445555.98</v>
      </c>
      <c r="N27" s="15" t="n">
        <v>333614.59</v>
      </c>
      <c r="O27" s="15" t="n">
        <v>36.87</v>
      </c>
      <c r="P27" s="15" t="n">
        <v>3.41</v>
      </c>
      <c r="Q27" s="11" t="s">
        <v>71</v>
      </c>
    </row>
    <row r="28" s="16" customFormat="true" ht="33" hidden="false" customHeight="true" outlineLevel="0" collapsed="false">
      <c r="A28" s="11" t="n">
        <v>24</v>
      </c>
      <c r="B28" s="12" t="s">
        <v>72</v>
      </c>
      <c r="C28" s="13" t="s">
        <v>73</v>
      </c>
      <c r="D28" s="8" t="n">
        <v>7</v>
      </c>
      <c r="E28" s="8" t="n">
        <v>3</v>
      </c>
      <c r="F28" s="8" t="n">
        <v>0</v>
      </c>
      <c r="G28" s="8" t="n">
        <v>10</v>
      </c>
      <c r="H28" s="7" t="s">
        <v>21</v>
      </c>
      <c r="I28" s="7" t="s">
        <v>21</v>
      </c>
      <c r="J28" s="7" t="s">
        <v>21</v>
      </c>
      <c r="K28" s="15" t="n">
        <v>2000000</v>
      </c>
      <c r="L28" s="15" t="n">
        <v>28.5</v>
      </c>
      <c r="M28" s="15"/>
      <c r="N28" s="15"/>
      <c r="O28" s="15"/>
      <c r="P28" s="15"/>
      <c r="Q28" s="17" t="s">
        <v>26</v>
      </c>
    </row>
    <row r="29" s="16" customFormat="true" ht="27" hidden="false" customHeight="true" outlineLevel="0" collapsed="false">
      <c r="A29" s="11" t="n">
        <v>25</v>
      </c>
      <c r="B29" s="12" t="s">
        <v>74</v>
      </c>
      <c r="C29" s="13" t="s">
        <v>75</v>
      </c>
      <c r="D29" s="8" t="n">
        <v>10</v>
      </c>
      <c r="E29" s="8" t="n">
        <v>3</v>
      </c>
      <c r="F29" s="8" t="n">
        <v>0</v>
      </c>
      <c r="G29" s="8" t="n">
        <v>17</v>
      </c>
      <c r="H29" s="7" t="s">
        <v>22</v>
      </c>
      <c r="I29" s="7" t="s">
        <v>22</v>
      </c>
      <c r="J29" s="7" t="s">
        <v>21</v>
      </c>
      <c r="K29" s="15" t="n">
        <v>2000000</v>
      </c>
      <c r="L29" s="15" t="n">
        <v>18413833</v>
      </c>
      <c r="M29" s="15" t="n">
        <v>18294200</v>
      </c>
      <c r="N29" s="18" t="n">
        <v>119633</v>
      </c>
      <c r="O29" s="15"/>
      <c r="P29" s="15"/>
      <c r="Q29" s="17" t="s">
        <v>26</v>
      </c>
    </row>
    <row r="30" s="16" customFormat="true" ht="27" hidden="false" customHeight="true" outlineLevel="0" collapsed="false">
      <c r="A30" s="11" t="n">
        <v>26</v>
      </c>
      <c r="B30" s="12" t="s">
        <v>76</v>
      </c>
      <c r="C30" s="13" t="s">
        <v>77</v>
      </c>
      <c r="D30" s="8" t="n">
        <v>7</v>
      </c>
      <c r="E30" s="8" t="n">
        <v>3</v>
      </c>
      <c r="F30" s="8" t="n">
        <v>0</v>
      </c>
      <c r="G30" s="8" t="n">
        <v>0</v>
      </c>
      <c r="H30" s="7" t="s">
        <v>22</v>
      </c>
      <c r="I30" s="7" t="s">
        <v>22</v>
      </c>
      <c r="J30" s="7" t="s">
        <v>21</v>
      </c>
      <c r="K30" s="15" t="n">
        <v>190308.35</v>
      </c>
      <c r="L30" s="15" t="n">
        <v>256261.91</v>
      </c>
      <c r="M30" s="15" t="n">
        <v>236478</v>
      </c>
      <c r="N30" s="15" t="n">
        <v>19057.91</v>
      </c>
      <c r="O30" s="15" t="n">
        <v>124.26</v>
      </c>
      <c r="P30" s="15" t="n">
        <v>7.44</v>
      </c>
      <c r="Q30" s="11" t="s">
        <v>23</v>
      </c>
    </row>
    <row r="31" s="16" customFormat="true" ht="27" hidden="false" customHeight="true" outlineLevel="0" collapsed="false">
      <c r="A31" s="11" t="n">
        <v>27</v>
      </c>
      <c r="B31" s="12" t="s">
        <v>78</v>
      </c>
      <c r="C31" s="13" t="s">
        <v>79</v>
      </c>
      <c r="D31" s="8" t="n">
        <v>5</v>
      </c>
      <c r="E31" s="8" t="n">
        <v>3</v>
      </c>
      <c r="F31" s="8" t="n">
        <v>12</v>
      </c>
      <c r="G31" s="8" t="n">
        <v>0</v>
      </c>
      <c r="H31" s="7" t="s">
        <v>21</v>
      </c>
      <c r="I31" s="7" t="s">
        <v>22</v>
      </c>
      <c r="J31" s="7" t="s">
        <v>21</v>
      </c>
      <c r="K31" s="15" t="n">
        <v>300627.63</v>
      </c>
      <c r="L31" s="15" t="n">
        <v>918490.1</v>
      </c>
      <c r="M31" s="15" t="n">
        <v>906133.35</v>
      </c>
      <c r="N31" s="15" t="n">
        <v>11341.75</v>
      </c>
      <c r="O31" s="15" t="n">
        <v>301.41</v>
      </c>
      <c r="P31" s="18" t="n">
        <v>1.23</v>
      </c>
      <c r="Q31" s="11" t="s">
        <v>47</v>
      </c>
    </row>
    <row r="32" s="16" customFormat="true" ht="27" hidden="false" customHeight="true" outlineLevel="0" collapsed="false">
      <c r="A32" s="11" t="n">
        <v>28</v>
      </c>
      <c r="B32" s="12" t="s">
        <v>80</v>
      </c>
      <c r="C32" s="13" t="s">
        <v>81</v>
      </c>
      <c r="D32" s="8" t="n">
        <v>7</v>
      </c>
      <c r="E32" s="8" t="n">
        <v>3</v>
      </c>
      <c r="F32" s="8" t="n">
        <v>1</v>
      </c>
      <c r="G32" s="8" t="n">
        <v>12</v>
      </c>
      <c r="H32" s="7" t="s">
        <v>22</v>
      </c>
      <c r="I32" s="7" t="s">
        <v>22</v>
      </c>
      <c r="J32" s="7" t="s">
        <v>21</v>
      </c>
      <c r="K32" s="15" t="n">
        <v>9039594.99</v>
      </c>
      <c r="L32" s="15" t="n">
        <v>2605796.91</v>
      </c>
      <c r="M32" s="15" t="n">
        <v>2518606.3</v>
      </c>
      <c r="N32" s="15" t="n">
        <v>87190.61</v>
      </c>
      <c r="O32" s="18" t="n">
        <v>27.86</v>
      </c>
      <c r="P32" s="15" t="n">
        <v>3.35</v>
      </c>
      <c r="Q32" s="11" t="s">
        <v>47</v>
      </c>
    </row>
    <row r="33" s="16" customFormat="true" ht="27" hidden="false" customHeight="true" outlineLevel="0" collapsed="false">
      <c r="A33" s="11" t="n">
        <v>29</v>
      </c>
      <c r="B33" s="12" t="s">
        <v>82</v>
      </c>
      <c r="C33" s="13" t="s">
        <v>83</v>
      </c>
      <c r="D33" s="8" t="n">
        <v>5</v>
      </c>
      <c r="E33" s="8" t="n">
        <v>3</v>
      </c>
      <c r="F33" s="8" t="n">
        <v>1</v>
      </c>
      <c r="G33" s="8" t="n">
        <v>1</v>
      </c>
      <c r="H33" s="7" t="s">
        <v>22</v>
      </c>
      <c r="I33" s="7" t="s">
        <v>22</v>
      </c>
      <c r="J33" s="7" t="s">
        <v>21</v>
      </c>
      <c r="K33" s="15" t="n">
        <v>1849385.91</v>
      </c>
      <c r="L33" s="15" t="n">
        <v>248295.86</v>
      </c>
      <c r="M33" s="15" t="n">
        <v>162500</v>
      </c>
      <c r="N33" s="15" t="n">
        <v>84904.26</v>
      </c>
      <c r="O33" s="15" t="n">
        <v>8.79</v>
      </c>
      <c r="P33" s="15" t="n">
        <v>34.19</v>
      </c>
      <c r="Q33" s="17" t="s">
        <v>26</v>
      </c>
    </row>
    <row r="34" s="16" customFormat="true" ht="27" hidden="false" customHeight="true" outlineLevel="0" collapsed="false">
      <c r="A34" s="11" t="n">
        <v>30</v>
      </c>
      <c r="B34" s="12" t="s">
        <v>84</v>
      </c>
      <c r="C34" s="13" t="s">
        <v>85</v>
      </c>
      <c r="D34" s="8" t="n">
        <v>59</v>
      </c>
      <c r="E34" s="8" t="n">
        <v>7</v>
      </c>
      <c r="F34" s="8" t="n">
        <v>7</v>
      </c>
      <c r="G34" s="8" t="n">
        <v>2</v>
      </c>
      <c r="H34" s="7" t="s">
        <v>22</v>
      </c>
      <c r="I34" s="7" t="s">
        <v>22</v>
      </c>
      <c r="J34" s="7" t="s">
        <v>21</v>
      </c>
      <c r="K34" s="15" t="n">
        <v>28466178.44</v>
      </c>
      <c r="L34" s="18" t="n">
        <v>3166468.25</v>
      </c>
      <c r="M34" s="15" t="n">
        <v>2139750.59</v>
      </c>
      <c r="N34" s="15" t="n">
        <v>1026716.08</v>
      </c>
      <c r="O34" s="15" t="n">
        <v>7.52</v>
      </c>
      <c r="P34" s="18" t="n">
        <v>32.42</v>
      </c>
      <c r="Q34" s="17" t="s">
        <v>26</v>
      </c>
    </row>
    <row r="35" s="16" customFormat="true" ht="27" hidden="false" customHeight="true" outlineLevel="0" collapsed="false">
      <c r="A35" s="11" t="n">
        <v>31</v>
      </c>
      <c r="B35" s="12" t="s">
        <v>86</v>
      </c>
      <c r="C35" s="13" t="s">
        <v>87</v>
      </c>
      <c r="D35" s="8" t="n">
        <v>8</v>
      </c>
      <c r="E35" s="8" t="n">
        <v>3</v>
      </c>
      <c r="F35" s="8" t="n">
        <v>0</v>
      </c>
      <c r="G35" s="8" t="n">
        <v>5</v>
      </c>
      <c r="H35" s="7" t="s">
        <v>22</v>
      </c>
      <c r="I35" s="7" t="s">
        <v>22</v>
      </c>
      <c r="J35" s="7" t="s">
        <v>21</v>
      </c>
      <c r="K35" s="15" t="n">
        <v>2963642.06</v>
      </c>
      <c r="L35" s="15" t="n">
        <v>355211.82</v>
      </c>
      <c r="M35" s="15" t="n">
        <v>347318.32</v>
      </c>
      <c r="N35" s="15" t="n">
        <v>7893.5</v>
      </c>
      <c r="O35" s="18" t="n">
        <v>11.72</v>
      </c>
      <c r="P35" s="15" t="n">
        <v>2.22</v>
      </c>
      <c r="Q35" s="11" t="s">
        <v>47</v>
      </c>
    </row>
    <row r="36" s="16" customFormat="true" ht="27" hidden="false" customHeight="true" outlineLevel="0" collapsed="false">
      <c r="A36" s="11" t="n">
        <v>32</v>
      </c>
      <c r="B36" s="12" t="s">
        <v>88</v>
      </c>
      <c r="C36" s="13" t="s">
        <v>89</v>
      </c>
      <c r="D36" s="8" t="n">
        <v>7</v>
      </c>
      <c r="E36" s="8" t="n">
        <v>4</v>
      </c>
      <c r="F36" s="8" t="n">
        <v>2</v>
      </c>
      <c r="G36" s="8" t="n">
        <v>1</v>
      </c>
      <c r="H36" s="7" t="s">
        <v>21</v>
      </c>
      <c r="I36" s="7" t="s">
        <v>22</v>
      </c>
      <c r="J36" s="7" t="s">
        <v>21</v>
      </c>
      <c r="K36" s="15" t="n">
        <v>139427.24</v>
      </c>
      <c r="L36" s="15" t="n">
        <v>528583.1</v>
      </c>
      <c r="M36" s="15" t="n">
        <v>450728.99</v>
      </c>
      <c r="N36" s="15" t="n">
        <v>77559.11</v>
      </c>
      <c r="O36" s="15" t="n">
        <v>323.27</v>
      </c>
      <c r="P36" s="18" t="n">
        <v>14.67</v>
      </c>
      <c r="Q36" s="17" t="s">
        <v>26</v>
      </c>
    </row>
    <row r="37" s="16" customFormat="true" ht="27" hidden="false" customHeight="true" outlineLevel="0" collapsed="false">
      <c r="A37" s="11" t="n">
        <v>33</v>
      </c>
      <c r="B37" s="12" t="s">
        <v>90</v>
      </c>
      <c r="C37" s="13" t="s">
        <v>91</v>
      </c>
      <c r="D37" s="8" t="n">
        <v>5</v>
      </c>
      <c r="E37" s="8" t="n">
        <v>3</v>
      </c>
      <c r="F37" s="8" t="n">
        <v>1</v>
      </c>
      <c r="G37" s="8" t="n">
        <v>0</v>
      </c>
      <c r="H37" s="7" t="s">
        <v>21</v>
      </c>
      <c r="I37" s="7" t="s">
        <v>21</v>
      </c>
      <c r="J37" s="7" t="s">
        <v>21</v>
      </c>
      <c r="K37" s="15" t="n">
        <v>2953583.3</v>
      </c>
      <c r="L37" s="15" t="n">
        <v>50462.6</v>
      </c>
      <c r="M37" s="15"/>
      <c r="N37" s="15" t="n">
        <v>50279.38</v>
      </c>
      <c r="O37" s="15" t="n">
        <v>0</v>
      </c>
      <c r="P37" s="15" t="n">
        <v>99.64</v>
      </c>
      <c r="Q37" s="17" t="s">
        <v>26</v>
      </c>
    </row>
    <row r="38" s="16" customFormat="true" ht="27" hidden="false" customHeight="true" outlineLevel="0" collapsed="false">
      <c r="A38" s="11" t="n">
        <v>34</v>
      </c>
      <c r="B38" s="12" t="s">
        <v>92</v>
      </c>
      <c r="C38" s="13" t="s">
        <v>93</v>
      </c>
      <c r="D38" s="8" t="n">
        <v>7</v>
      </c>
      <c r="E38" s="8" t="n">
        <v>3</v>
      </c>
      <c r="F38" s="8" t="n">
        <v>11</v>
      </c>
      <c r="G38" s="8" t="n">
        <v>7</v>
      </c>
      <c r="H38" s="7" t="s">
        <v>22</v>
      </c>
      <c r="I38" s="7" t="s">
        <v>22</v>
      </c>
      <c r="J38" s="7" t="s">
        <v>22</v>
      </c>
      <c r="K38" s="15" t="n">
        <v>157766102.84</v>
      </c>
      <c r="L38" s="15" t="n">
        <v>26690182.09</v>
      </c>
      <c r="M38" s="15" t="n">
        <v>23700827.9</v>
      </c>
      <c r="N38" s="15" t="n">
        <v>2989354.19</v>
      </c>
      <c r="O38" s="15" t="n">
        <v>15.02</v>
      </c>
      <c r="P38" s="15" t="n">
        <v>11.2</v>
      </c>
      <c r="Q38" s="11" t="s">
        <v>71</v>
      </c>
    </row>
    <row r="39" s="16" customFormat="true" ht="27" hidden="false" customHeight="true" outlineLevel="0" collapsed="false">
      <c r="A39" s="11" t="n">
        <v>35</v>
      </c>
      <c r="B39" s="12" t="s">
        <v>94</v>
      </c>
      <c r="C39" s="13" t="s">
        <v>95</v>
      </c>
      <c r="D39" s="8" t="n">
        <v>6</v>
      </c>
      <c r="E39" s="8" t="n">
        <v>3</v>
      </c>
      <c r="F39" s="16" t="n">
        <v>2</v>
      </c>
      <c r="G39" s="8" t="n">
        <v>1</v>
      </c>
      <c r="H39" s="7" t="s">
        <v>21</v>
      </c>
      <c r="I39" s="7" t="s">
        <v>22</v>
      </c>
      <c r="J39" s="7" t="s">
        <v>21</v>
      </c>
      <c r="K39" s="15" t="n">
        <v>1383455.6</v>
      </c>
      <c r="L39" s="15" t="n">
        <v>1091757.72</v>
      </c>
      <c r="M39" s="15" t="n">
        <v>850000</v>
      </c>
      <c r="N39" s="15" t="n">
        <v>240712.22</v>
      </c>
      <c r="O39" s="15" t="n">
        <v>61.44</v>
      </c>
      <c r="P39" s="15" t="n">
        <v>22.05</v>
      </c>
      <c r="Q39" s="17" t="s">
        <v>26</v>
      </c>
    </row>
    <row r="40" s="16" customFormat="true" ht="27" hidden="false" customHeight="true" outlineLevel="0" collapsed="false">
      <c r="A40" s="11" t="n">
        <v>36</v>
      </c>
      <c r="B40" s="12" t="s">
        <v>96</v>
      </c>
      <c r="C40" s="13" t="s">
        <v>97</v>
      </c>
      <c r="D40" s="8" t="n">
        <v>16</v>
      </c>
      <c r="E40" s="8" t="n">
        <v>3</v>
      </c>
      <c r="F40" s="8" t="n">
        <v>1</v>
      </c>
      <c r="G40" s="8" t="n">
        <v>4</v>
      </c>
      <c r="H40" s="7" t="s">
        <v>21</v>
      </c>
      <c r="I40" s="7" t="s">
        <v>22</v>
      </c>
      <c r="J40" s="7" t="s">
        <v>22</v>
      </c>
      <c r="K40" s="15" t="n">
        <v>254912.59</v>
      </c>
      <c r="L40" s="15" t="n">
        <v>373172.83</v>
      </c>
      <c r="M40" s="15" t="n">
        <v>340642.51</v>
      </c>
      <c r="N40" s="15" t="n">
        <v>31995.32</v>
      </c>
      <c r="O40" s="18" t="n">
        <v>133.63</v>
      </c>
      <c r="P40" s="15" t="n">
        <v>8.57</v>
      </c>
      <c r="Q40" s="11" t="s">
        <v>47</v>
      </c>
    </row>
    <row r="41" s="16" customFormat="true" ht="27" hidden="false" customHeight="true" outlineLevel="0" collapsed="false">
      <c r="A41" s="11" t="n">
        <v>37</v>
      </c>
      <c r="B41" s="12" t="s">
        <v>98</v>
      </c>
      <c r="C41" s="13" t="s">
        <v>99</v>
      </c>
      <c r="D41" s="8" t="n">
        <v>4</v>
      </c>
      <c r="E41" s="8" t="n">
        <v>3</v>
      </c>
      <c r="F41" s="8" t="n">
        <v>0</v>
      </c>
      <c r="G41" s="8" t="n">
        <v>0</v>
      </c>
      <c r="H41" s="7" t="s">
        <v>21</v>
      </c>
      <c r="I41" s="7" t="s">
        <v>21</v>
      </c>
      <c r="J41" s="7" t="s">
        <v>21</v>
      </c>
      <c r="K41" s="15" t="n">
        <v>30589.17</v>
      </c>
      <c r="L41" s="15" t="n">
        <v>21235.77</v>
      </c>
      <c r="M41" s="15"/>
      <c r="N41" s="15" t="n">
        <v>21113.6</v>
      </c>
      <c r="O41" s="15" t="n">
        <v>0</v>
      </c>
      <c r="P41" s="18" t="n">
        <v>99.42</v>
      </c>
      <c r="Q41" s="17" t="s">
        <v>26</v>
      </c>
    </row>
    <row r="42" s="16" customFormat="true" ht="27" hidden="false" customHeight="true" outlineLevel="0" collapsed="false">
      <c r="A42" s="11" t="n">
        <v>38</v>
      </c>
      <c r="B42" s="12" t="s">
        <v>100</v>
      </c>
      <c r="C42" s="13" t="s">
        <v>101</v>
      </c>
      <c r="D42" s="8" t="n">
        <v>7</v>
      </c>
      <c r="E42" s="8" t="n">
        <v>3</v>
      </c>
      <c r="F42" s="8" t="n">
        <v>0</v>
      </c>
      <c r="G42" s="8" t="n">
        <v>3</v>
      </c>
      <c r="H42" s="7" t="s">
        <v>21</v>
      </c>
      <c r="I42" s="7" t="s">
        <v>21</v>
      </c>
      <c r="J42" s="7" t="s">
        <v>22</v>
      </c>
      <c r="K42" s="15" t="n">
        <v>253954.54</v>
      </c>
      <c r="L42" s="15" t="n">
        <v>168308.42</v>
      </c>
      <c r="M42" s="18" t="n">
        <v>141321.02</v>
      </c>
      <c r="N42" s="15" t="n">
        <v>26987.4</v>
      </c>
      <c r="O42" s="15" t="n">
        <v>55.65</v>
      </c>
      <c r="P42" s="15" t="n">
        <v>16.03</v>
      </c>
      <c r="Q42" s="17" t="s">
        <v>26</v>
      </c>
    </row>
    <row r="43" s="16" customFormat="true" ht="27" hidden="false" customHeight="true" outlineLevel="0" collapsed="false">
      <c r="A43" s="11" t="n">
        <v>39</v>
      </c>
      <c r="B43" s="12" t="s">
        <v>102</v>
      </c>
      <c r="C43" s="13" t="s">
        <v>103</v>
      </c>
      <c r="D43" s="8" t="n">
        <v>3</v>
      </c>
      <c r="E43" s="8" t="n">
        <v>3</v>
      </c>
      <c r="F43" s="8" t="n">
        <v>0</v>
      </c>
      <c r="G43" s="8" t="n">
        <v>0</v>
      </c>
      <c r="H43" s="7" t="s">
        <v>22</v>
      </c>
      <c r="I43" s="7" t="s">
        <v>21</v>
      </c>
      <c r="J43" s="7" t="s">
        <v>21</v>
      </c>
      <c r="K43" s="15" t="n">
        <v>47330.79</v>
      </c>
      <c r="L43" s="15" t="n">
        <v>32987.96</v>
      </c>
      <c r="M43" s="15" t="n">
        <v>5608</v>
      </c>
      <c r="N43" s="15" t="n">
        <v>22070</v>
      </c>
      <c r="O43" s="18" t="n">
        <v>11.85</v>
      </c>
      <c r="P43" s="18" t="n">
        <v>66.9</v>
      </c>
      <c r="Q43" s="17" t="s">
        <v>26</v>
      </c>
    </row>
    <row r="44" s="16" customFormat="true" ht="27" hidden="false" customHeight="true" outlineLevel="0" collapsed="false">
      <c r="A44" s="11" t="n">
        <v>40</v>
      </c>
      <c r="B44" s="19" t="s">
        <v>104</v>
      </c>
      <c r="C44" s="13" t="s">
        <v>105</v>
      </c>
      <c r="D44" s="8" t="n">
        <v>5</v>
      </c>
      <c r="E44" s="8" t="n">
        <v>3</v>
      </c>
      <c r="F44" s="8" t="n">
        <v>3</v>
      </c>
      <c r="G44" s="8" t="n">
        <v>2</v>
      </c>
      <c r="H44" s="7" t="s">
        <v>22</v>
      </c>
      <c r="I44" s="7" t="s">
        <v>22</v>
      </c>
      <c r="J44" s="7" t="s">
        <v>21</v>
      </c>
      <c r="K44" s="15" t="n">
        <v>2055628.17</v>
      </c>
      <c r="L44" s="15" t="n">
        <v>1309080.48</v>
      </c>
      <c r="M44" s="15" t="n">
        <v>1190653.9</v>
      </c>
      <c r="N44" s="15" t="n">
        <v>118426.58</v>
      </c>
      <c r="O44" s="15" t="n">
        <v>57.92</v>
      </c>
      <c r="P44" s="15" t="n">
        <v>9.05</v>
      </c>
      <c r="Q44" s="11" t="s">
        <v>23</v>
      </c>
    </row>
    <row r="45" s="16" customFormat="true" ht="27" hidden="false" customHeight="true" outlineLevel="0" collapsed="false">
      <c r="A45" s="11" t="n">
        <v>41</v>
      </c>
      <c r="B45" s="12" t="s">
        <v>106</v>
      </c>
      <c r="C45" s="13" t="s">
        <v>107</v>
      </c>
      <c r="D45" s="8" t="n">
        <v>5</v>
      </c>
      <c r="E45" s="8" t="n">
        <v>3</v>
      </c>
      <c r="F45" s="8" t="n">
        <v>0</v>
      </c>
      <c r="G45" s="8" t="n">
        <v>0</v>
      </c>
      <c r="H45" s="7" t="s">
        <v>22</v>
      </c>
      <c r="I45" s="7" t="s">
        <v>22</v>
      </c>
      <c r="J45" s="7" t="s">
        <v>21</v>
      </c>
      <c r="K45" s="15" t="n">
        <v>2013625.98</v>
      </c>
      <c r="L45" s="15" t="n">
        <v>168437</v>
      </c>
      <c r="M45" s="15" t="n">
        <v>161817</v>
      </c>
      <c r="N45" s="15" t="n">
        <v>6000</v>
      </c>
      <c r="O45" s="15" t="n">
        <v>8.04</v>
      </c>
      <c r="P45" s="15" t="n">
        <v>3.56</v>
      </c>
      <c r="Q45" s="17" t="s">
        <v>26</v>
      </c>
    </row>
    <row r="46" s="16" customFormat="true" ht="27" hidden="false" customHeight="true" outlineLevel="0" collapsed="false">
      <c r="A46" s="11" t="n">
        <v>42</v>
      </c>
      <c r="B46" s="12" t="s">
        <v>108</v>
      </c>
      <c r="C46" s="13" t="s">
        <v>109</v>
      </c>
      <c r="D46" s="8" t="n">
        <v>3</v>
      </c>
      <c r="E46" s="8" t="n">
        <v>3</v>
      </c>
      <c r="F46" s="8" t="n">
        <v>3</v>
      </c>
      <c r="G46" s="8" t="n">
        <v>1</v>
      </c>
      <c r="H46" s="7" t="s">
        <v>22</v>
      </c>
      <c r="I46" s="7" t="s">
        <v>22</v>
      </c>
      <c r="J46" s="7" t="s">
        <v>21</v>
      </c>
      <c r="K46" s="15" t="n">
        <v>622223.8</v>
      </c>
      <c r="L46" s="15" t="n">
        <v>2697540.08</v>
      </c>
      <c r="M46" s="15" t="n">
        <v>2554456.69</v>
      </c>
      <c r="N46" s="15" t="n">
        <v>143292.9</v>
      </c>
      <c r="O46" s="18" t="n">
        <v>410.54</v>
      </c>
      <c r="P46" s="15" t="n">
        <v>5.31</v>
      </c>
      <c r="Q46" s="11" t="s">
        <v>47</v>
      </c>
    </row>
    <row r="47" s="16" customFormat="true" ht="27" hidden="false" customHeight="true" outlineLevel="0" collapsed="false">
      <c r="A47" s="11" t="n">
        <v>43</v>
      </c>
      <c r="B47" s="12" t="s">
        <v>110</v>
      </c>
      <c r="C47" s="13" t="s">
        <v>111</v>
      </c>
      <c r="D47" s="8" t="n">
        <v>5</v>
      </c>
      <c r="E47" s="8" t="n">
        <v>3</v>
      </c>
      <c r="F47" s="8" t="n">
        <v>1</v>
      </c>
      <c r="G47" s="8" t="n">
        <v>1</v>
      </c>
      <c r="H47" s="7" t="s">
        <v>22</v>
      </c>
      <c r="I47" s="7" t="s">
        <v>22</v>
      </c>
      <c r="J47" s="7" t="s">
        <v>22</v>
      </c>
      <c r="K47" s="15" t="n">
        <v>7736789.81</v>
      </c>
      <c r="L47" s="15" t="n">
        <v>1395240.99</v>
      </c>
      <c r="M47" s="15" t="n">
        <v>1427213.07</v>
      </c>
      <c r="N47" s="15" t="n">
        <v>96791</v>
      </c>
      <c r="O47" s="15" t="n">
        <v>18.45</v>
      </c>
      <c r="P47" s="15" t="n">
        <v>6.94</v>
      </c>
      <c r="Q47" s="11" t="s">
        <v>47</v>
      </c>
    </row>
    <row r="48" s="16" customFormat="true" ht="27" hidden="false" customHeight="true" outlineLevel="0" collapsed="false">
      <c r="A48" s="11" t="n">
        <v>44</v>
      </c>
      <c r="B48" s="12" t="s">
        <v>112</v>
      </c>
      <c r="C48" s="13" t="s">
        <v>113</v>
      </c>
      <c r="D48" s="8" t="n">
        <v>7</v>
      </c>
      <c r="E48" s="8" t="n">
        <v>3</v>
      </c>
      <c r="F48" s="8" t="n">
        <v>1</v>
      </c>
      <c r="G48" s="8" t="n">
        <v>2</v>
      </c>
      <c r="H48" s="7" t="s">
        <v>22</v>
      </c>
      <c r="I48" s="7" t="s">
        <v>22</v>
      </c>
      <c r="J48" s="7" t="s">
        <v>21</v>
      </c>
      <c r="K48" s="15" t="n">
        <v>2000000</v>
      </c>
      <c r="L48" s="15" t="n">
        <v>581716.36</v>
      </c>
      <c r="M48" s="15" t="n">
        <v>529529.72</v>
      </c>
      <c r="N48" s="15" t="n">
        <v>52186.64</v>
      </c>
      <c r="O48" s="15"/>
      <c r="P48" s="15" t="n">
        <v>8.97</v>
      </c>
      <c r="Q48" s="17" t="s">
        <v>26</v>
      </c>
    </row>
    <row r="49" s="16" customFormat="true" ht="27" hidden="false" customHeight="true" outlineLevel="0" collapsed="false">
      <c r="A49" s="11" t="n">
        <v>45</v>
      </c>
      <c r="B49" s="12" t="s">
        <v>114</v>
      </c>
      <c r="C49" s="13" t="s">
        <v>115</v>
      </c>
      <c r="D49" s="8" t="n">
        <v>11</v>
      </c>
      <c r="E49" s="8" t="n">
        <v>3</v>
      </c>
      <c r="F49" s="8" t="n">
        <v>0</v>
      </c>
      <c r="G49" s="8" t="n">
        <v>3</v>
      </c>
      <c r="H49" s="7" t="s">
        <v>22</v>
      </c>
      <c r="I49" s="7" t="s">
        <v>22</v>
      </c>
      <c r="J49" s="7" t="s">
        <v>21</v>
      </c>
      <c r="K49" s="15" t="n">
        <v>3003857.93</v>
      </c>
      <c r="L49" s="15" t="n">
        <v>2901020</v>
      </c>
      <c r="M49" s="15" t="n">
        <v>2894400</v>
      </c>
      <c r="N49" s="18" t="n">
        <v>6620</v>
      </c>
      <c r="O49" s="15" t="n">
        <v>96.36</v>
      </c>
      <c r="P49" s="15" t="n">
        <v>0.23</v>
      </c>
      <c r="Q49" s="11" t="s">
        <v>47</v>
      </c>
    </row>
    <row r="50" s="16" customFormat="true" ht="27" hidden="false" customHeight="true" outlineLevel="0" collapsed="false">
      <c r="A50" s="11" t="n">
        <v>46</v>
      </c>
      <c r="B50" s="12" t="s">
        <v>116</v>
      </c>
      <c r="C50" s="13" t="s">
        <v>117</v>
      </c>
      <c r="D50" s="8" t="n">
        <v>5</v>
      </c>
      <c r="E50" s="8" t="n">
        <v>3</v>
      </c>
      <c r="F50" s="8" t="n">
        <v>1</v>
      </c>
      <c r="G50" s="8" t="n">
        <v>4</v>
      </c>
      <c r="H50" s="7" t="s">
        <v>22</v>
      </c>
      <c r="I50" s="7" t="s">
        <v>22</v>
      </c>
      <c r="J50" s="7" t="s">
        <v>21</v>
      </c>
      <c r="K50" s="15" t="n">
        <v>2000232.87</v>
      </c>
      <c r="L50" s="15" t="n">
        <v>165843</v>
      </c>
      <c r="M50" s="15" t="n">
        <v>160019</v>
      </c>
      <c r="N50" s="15" t="n">
        <v>5808</v>
      </c>
      <c r="O50" s="15" t="n">
        <v>8</v>
      </c>
      <c r="P50" s="18" t="n">
        <v>3.5</v>
      </c>
      <c r="Q50" s="11" t="s">
        <v>23</v>
      </c>
    </row>
    <row r="51" s="16" customFormat="true" ht="27" hidden="false" customHeight="true" outlineLevel="0" collapsed="false">
      <c r="A51" s="11" t="n">
        <v>47</v>
      </c>
      <c r="B51" s="12" t="s">
        <v>118</v>
      </c>
      <c r="C51" s="13" t="s">
        <v>119</v>
      </c>
      <c r="D51" s="8" t="n">
        <v>21</v>
      </c>
      <c r="E51" s="8" t="n">
        <v>1</v>
      </c>
      <c r="F51" s="8" t="n">
        <v>2</v>
      </c>
      <c r="G51" s="8" t="n">
        <v>3</v>
      </c>
      <c r="H51" s="7" t="s">
        <v>21</v>
      </c>
      <c r="I51" s="7" t="s">
        <v>22</v>
      </c>
      <c r="J51" s="7" t="s">
        <v>21</v>
      </c>
      <c r="K51" s="15"/>
      <c r="L51" s="15" t="n">
        <v>590803.42</v>
      </c>
      <c r="M51" s="15" t="n">
        <v>523183.73</v>
      </c>
      <c r="N51" s="15" t="n">
        <v>67619.69</v>
      </c>
      <c r="O51" s="15"/>
      <c r="P51" s="15" t="n">
        <v>11.45</v>
      </c>
      <c r="Q51" s="17" t="s">
        <v>26</v>
      </c>
    </row>
    <row r="52" s="16" customFormat="true" ht="27" hidden="false" customHeight="true" outlineLevel="0" collapsed="false">
      <c r="A52" s="11" t="n">
        <v>48</v>
      </c>
      <c r="B52" s="12" t="s">
        <v>120</v>
      </c>
      <c r="C52" s="13" t="s">
        <v>121</v>
      </c>
      <c r="D52" s="8" t="n">
        <v>9</v>
      </c>
      <c r="E52" s="8" t="n">
        <v>3</v>
      </c>
      <c r="F52" s="8" t="n">
        <v>0</v>
      </c>
      <c r="G52" s="8" t="n">
        <v>4</v>
      </c>
      <c r="H52" s="7" t="s">
        <v>21</v>
      </c>
      <c r="I52" s="7" t="s">
        <v>22</v>
      </c>
      <c r="J52" s="7" t="s">
        <v>21</v>
      </c>
      <c r="K52" s="15" t="n">
        <v>2075016.63</v>
      </c>
      <c r="L52" s="15" t="n">
        <v>295434</v>
      </c>
      <c r="M52" s="18" t="n">
        <v>294200</v>
      </c>
      <c r="N52" s="15" t="n">
        <v>1234</v>
      </c>
      <c r="O52" s="15" t="n">
        <v>14.18</v>
      </c>
      <c r="P52" s="20" t="n">
        <v>0.42</v>
      </c>
      <c r="Q52" s="7" t="s">
        <v>26</v>
      </c>
    </row>
    <row r="53" s="16" customFormat="true" ht="27" hidden="false" customHeight="true" outlineLevel="0" collapsed="false">
      <c r="A53" s="11" t="n">
        <v>49</v>
      </c>
      <c r="B53" s="12" t="s">
        <v>122</v>
      </c>
      <c r="C53" s="13" t="s">
        <v>123</v>
      </c>
      <c r="D53" s="8" t="n">
        <v>7</v>
      </c>
      <c r="E53" s="8" t="n">
        <v>3</v>
      </c>
      <c r="F53" s="8" t="n">
        <v>0</v>
      </c>
      <c r="G53" s="8" t="n">
        <v>6</v>
      </c>
      <c r="H53" s="7" t="s">
        <v>21</v>
      </c>
      <c r="I53" s="7" t="s">
        <v>22</v>
      </c>
      <c r="J53" s="7" t="s">
        <v>21</v>
      </c>
      <c r="K53" s="15" t="n">
        <v>4417509.18</v>
      </c>
      <c r="L53" s="18" t="n">
        <f aca="false">-3945.28</f>
        <v>-3945.28</v>
      </c>
      <c r="M53" s="15"/>
      <c r="N53" s="15"/>
      <c r="O53" s="15"/>
      <c r="P53" s="15"/>
      <c r="Q53" s="17" t="s">
        <v>26</v>
      </c>
    </row>
    <row r="54" s="16" customFormat="true" ht="27" hidden="false" customHeight="true" outlineLevel="0" collapsed="false">
      <c r="A54" s="11" t="n">
        <v>50</v>
      </c>
      <c r="B54" s="12" t="s">
        <v>124</v>
      </c>
      <c r="C54" s="13" t="s">
        <v>125</v>
      </c>
      <c r="D54" s="8" t="n">
        <v>5</v>
      </c>
      <c r="E54" s="8" t="n">
        <v>3</v>
      </c>
      <c r="F54" s="8" t="n">
        <v>0</v>
      </c>
      <c r="G54" s="8" t="n">
        <v>3</v>
      </c>
      <c r="H54" s="7" t="s">
        <v>21</v>
      </c>
      <c r="I54" s="7" t="s">
        <v>21</v>
      </c>
      <c r="J54" s="7" t="s">
        <v>21</v>
      </c>
      <c r="K54" s="15" t="n">
        <v>2089127.96</v>
      </c>
      <c r="L54" s="15" t="n">
        <v>31244.71</v>
      </c>
      <c r="M54" s="15"/>
      <c r="N54" s="15" t="n">
        <v>31016.71</v>
      </c>
      <c r="O54" s="15"/>
      <c r="P54" s="15" t="n">
        <v>99.27</v>
      </c>
      <c r="Q54" s="17" t="s">
        <v>26</v>
      </c>
    </row>
    <row r="55" s="16" customFormat="true" ht="27" hidden="false" customHeight="true" outlineLevel="0" collapsed="false">
      <c r="A55" s="11" t="n">
        <v>51</v>
      </c>
      <c r="B55" s="12" t="s">
        <v>126</v>
      </c>
      <c r="C55" s="13" t="s">
        <v>127</v>
      </c>
      <c r="D55" s="8" t="n">
        <v>6</v>
      </c>
      <c r="E55" s="8" t="n">
        <v>1</v>
      </c>
      <c r="F55" s="8" t="n">
        <v>0</v>
      </c>
      <c r="G55" s="8" t="n">
        <v>6</v>
      </c>
      <c r="H55" s="7" t="s">
        <v>21</v>
      </c>
      <c r="I55" s="7" t="s">
        <v>21</v>
      </c>
      <c r="J55" s="7" t="s">
        <v>21</v>
      </c>
      <c r="K55" s="15" t="n">
        <v>91732.1</v>
      </c>
      <c r="L55" s="15" t="n">
        <v>22986.24</v>
      </c>
      <c r="M55" s="20" t="n">
        <v>22986.24</v>
      </c>
      <c r="N55" s="15"/>
      <c r="O55" s="15" t="n">
        <v>25.03</v>
      </c>
      <c r="P55" s="15"/>
      <c r="Q55" s="17" t="s">
        <v>26</v>
      </c>
    </row>
    <row r="56" s="16" customFormat="true" ht="27" hidden="false" customHeight="true" outlineLevel="0" collapsed="false">
      <c r="A56" s="11" t="n">
        <v>52</v>
      </c>
      <c r="B56" s="12" t="s">
        <v>128</v>
      </c>
      <c r="C56" s="13" t="s">
        <v>129</v>
      </c>
      <c r="D56" s="8" t="n">
        <v>5</v>
      </c>
      <c r="E56" s="8" t="n">
        <v>3</v>
      </c>
      <c r="F56" s="8" t="n">
        <v>3</v>
      </c>
      <c r="G56" s="8" t="n">
        <v>1</v>
      </c>
      <c r="H56" s="7" t="s">
        <v>22</v>
      </c>
      <c r="I56" s="7" t="s">
        <v>22</v>
      </c>
      <c r="J56" s="7" t="s">
        <v>21</v>
      </c>
      <c r="K56" s="15" t="n">
        <v>2181331.32</v>
      </c>
      <c r="L56" s="15" t="n">
        <v>290763.39</v>
      </c>
      <c r="M56" s="15" t="n">
        <v>146600</v>
      </c>
      <c r="N56" s="15" t="n">
        <v>142497.39</v>
      </c>
      <c r="O56" s="18" t="n">
        <v>6.72</v>
      </c>
      <c r="P56" s="15" t="n">
        <v>49.01</v>
      </c>
      <c r="Q56" s="17" t="s">
        <v>26</v>
      </c>
    </row>
    <row r="57" s="4" customFormat="true" ht="14" hidden="false" customHeight="false" outlineLevel="0" collapsed="false"/>
    <row r="58" s="4" customFormat="true" ht="14" hidden="false" customHeight="false" outlineLevel="0" collapsed="false"/>
  </sheetData>
  <autoFilter ref="A4:AA56"/>
  <mergeCells count="1">
    <mergeCell ref="A3:Q3"/>
  </mergeCells>
  <printOptions headings="false" gridLines="false" gridLinesSet="true" horizontalCentered="false" verticalCentered="false"/>
  <pageMargins left="0.472222222222222" right="0.472222222222222" top="0.629861111111111" bottom="0.354166666666667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4:09:00Z</dcterms:created>
  <dc:creator>Administrator</dc:creator>
  <dc:description/>
  <dc:language>en-US</dc:language>
  <cp:lastModifiedBy>奋斗的蜗牛</cp:lastModifiedBy>
  <dcterms:modified xsi:type="dcterms:W3CDTF">2024-07-19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97F1D259945CDB1F16432B7CA4393_13</vt:lpwstr>
  </property>
  <property fmtid="{D5CDD505-2E9C-101B-9397-08002B2CF9AE}" pid="3" name="KSOProductBuildVer">
    <vt:lpwstr>2052-12.1.0.17147</vt:lpwstr>
  </property>
</Properties>
</file>