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附件3 公募组织主要指标" sheetId="1" state="visible" r:id="rId2"/>
  </sheets>
  <definedNames>
    <definedName function="false" hidden="true" localSheetId="0" name="_xlnm._FilterDatabase" vbProcedure="false">'附件3 公募组织主要指标'!$A$4:$Q$36</definedName>
    <definedName function="false" hidden="false" localSheetId="0" name="Print_Area" vbProcedure="false">'附件3 公募组织主要指标'!$A$2:$Q$36</definedName>
    <definedName function="false" hidden="false" localSheetId="0" name="Print_Titles" vbProcedure="false">'附件3 公募组织主要指标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6"/>
        <rFont val="Noto Sans"/>
        <family val="2"/>
      </rPr>
      <t xml:space="preserve">具备公开募捐资格的省级慈善组织</t>
    </r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主要指标</t>
    </r>
  </si>
  <si>
    <t xml:space="preserve">序号</t>
  </si>
  <si>
    <t xml:space="preserve">组织名称</t>
  </si>
  <si>
    <t xml:space="preserve">统一社会信用代码</t>
  </si>
  <si>
    <t xml:space="preserve">理事人数</t>
  </si>
  <si>
    <t xml:space="preserve">监事人数</t>
  </si>
  <si>
    <t xml:space="preserve">专职工作人员数</t>
  </si>
  <si>
    <t xml:space="preserve">党员人数</t>
  </si>
  <si>
    <t xml:space="preserve">是否具备税前扣除资格</t>
  </si>
  <si>
    <t xml:space="preserve">是否具备 免税资格</t>
  </si>
  <si>
    <t xml:space="preserve">是否建立党组织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度公益收入（单位：元）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度总支出（单位：元）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度用于慈善活动的支出（单位：元）</t>
    </r>
  </si>
  <si>
    <t xml:space="preserve">管理费用
（单位：元）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公益支出占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的百分比</t>
    </r>
  </si>
  <si>
    <t xml:space="preserve">管理费用占比</t>
  </si>
  <si>
    <t xml:space="preserve">社会组织评估等级</t>
  </si>
  <si>
    <t xml:space="preserve">贵州省厚德公益基金会</t>
  </si>
  <si>
    <t xml:space="preserve">535200003373343804</t>
  </si>
  <si>
    <t xml:space="preserve">是</t>
  </si>
  <si>
    <t xml:space="preserve">5A</t>
  </si>
  <si>
    <t xml:space="preserve">贵州省残疾人福利基金会</t>
  </si>
  <si>
    <t xml:space="preserve">53520000688410162M</t>
  </si>
  <si>
    <t xml:space="preserve">否</t>
  </si>
  <si>
    <t xml:space="preserve">3A</t>
  </si>
  <si>
    <t xml:space="preserve">贵州省贵阳市生态文明基金会</t>
  </si>
  <si>
    <t xml:space="preserve">53520000666976317H</t>
  </si>
  <si>
    <t xml:space="preserve">贵州省乡村振兴基金会</t>
  </si>
  <si>
    <t xml:space="preserve">53520000770582414N</t>
  </si>
  <si>
    <t xml:space="preserve">4A</t>
  </si>
  <si>
    <t xml:space="preserve">贵州省青年志愿服务基金会</t>
  </si>
  <si>
    <t xml:space="preserve">535200005566249948</t>
  </si>
  <si>
    <t xml:space="preserve">贵州省善德公益基金会</t>
  </si>
  <si>
    <t xml:space="preserve">53520000MJR822088D</t>
  </si>
  <si>
    <t xml:space="preserve">贵州省教育发展基金会</t>
  </si>
  <si>
    <t xml:space="preserve">53520000577123582G</t>
  </si>
  <si>
    <t xml:space="preserve">贵州省红十字基金会</t>
  </si>
  <si>
    <t xml:space="preserve">5352000033741652XL</t>
  </si>
  <si>
    <t xml:space="preserve">贵州省百年聚公益基金会</t>
  </si>
  <si>
    <t xml:space="preserve">53520000322038933E</t>
  </si>
  <si>
    <t xml:space="preserve">贵州省同心光彩事业基金会</t>
  </si>
  <si>
    <t xml:space="preserve">53520000580666465A</t>
  </si>
  <si>
    <t xml:space="preserve">贵州省遵义市知行公益基金会</t>
  </si>
  <si>
    <t xml:space="preserve">5352000030882441XH</t>
  </si>
  <si>
    <t xml:space="preserve">贵州省春晖行动发展基金会</t>
  </si>
  <si>
    <t xml:space="preserve">53520000683980908K</t>
  </si>
  <si>
    <t xml:space="preserve">贵州省贵阳市见义勇为基金会</t>
  </si>
  <si>
    <t xml:space="preserve">53520000587296858H</t>
  </si>
  <si>
    <t xml:space="preserve">贵州省黔西南州见义勇为基金会</t>
  </si>
  <si>
    <t xml:space="preserve">53520000050844041D</t>
  </si>
  <si>
    <r>
      <rPr>
        <sz val="12"/>
        <rFont val="仿宋_GB2312"/>
        <family val="3"/>
        <charset val="134"/>
      </rPr>
      <t xml:space="preserve">52.28
</t>
    </r>
    <r>
      <rPr>
        <sz val="12"/>
        <rFont val="Noto Sans"/>
        <family val="2"/>
      </rPr>
      <t xml:space="preserve">（三年平均</t>
    </r>
    <r>
      <rPr>
        <sz val="12"/>
        <rFont val="仿宋_GB2312"/>
        <family val="3"/>
        <charset val="134"/>
      </rPr>
      <t xml:space="preserve">145.73</t>
    </r>
    <r>
      <rPr>
        <sz val="12"/>
        <rFont val="Noto Sans"/>
        <family val="2"/>
      </rPr>
      <t xml:space="preserve">）
</t>
    </r>
  </si>
  <si>
    <t xml:space="preserve">贵州省体育发展基金会</t>
  </si>
  <si>
    <t xml:space="preserve">535200005872641193</t>
  </si>
  <si>
    <t xml:space="preserve">贵州省励志助学中心</t>
  </si>
  <si>
    <t xml:space="preserve">525200005993691452</t>
  </si>
  <si>
    <t xml:space="preserve">贵州省毕节市见义勇为基金会</t>
  </si>
  <si>
    <t xml:space="preserve">53520000596369131Y</t>
  </si>
  <si>
    <t xml:space="preserve">贵州省黔南州见义勇为基金会</t>
  </si>
  <si>
    <t xml:space="preserve">53520000599353602T</t>
  </si>
  <si>
    <t xml:space="preserve">贵州省青少年发展基金会</t>
  </si>
  <si>
    <t xml:space="preserve">53520000517556968J</t>
  </si>
  <si>
    <t xml:space="preserve">贵州省铜仁市见义勇为基金会</t>
  </si>
  <si>
    <t xml:space="preserve">535206005963958828</t>
  </si>
  <si>
    <t xml:space="preserve">贵州省妇女儿童发展基金会</t>
  </si>
  <si>
    <t xml:space="preserve">53520000590753474F</t>
  </si>
  <si>
    <t xml:space="preserve">贵州省慈善总会</t>
  </si>
  <si>
    <t xml:space="preserve">515200007553663427</t>
  </si>
  <si>
    <t xml:space="preserve">贵州省毕节市农信公益基金会</t>
  </si>
  <si>
    <t xml:space="preserve">53520000MJR822002J</t>
  </si>
  <si>
    <t xml:space="preserve">贵州省见义勇为基金会</t>
  </si>
  <si>
    <t xml:space="preserve">53520000675440012D</t>
  </si>
  <si>
    <t xml:space="preserve">贵州省六盘水市见义勇为基金会</t>
  </si>
  <si>
    <t xml:space="preserve">535200005907883279</t>
  </si>
  <si>
    <t xml:space="preserve">贵州省遵义市见义勇为基金会</t>
  </si>
  <si>
    <t xml:space="preserve">535200005872711674</t>
  </si>
  <si>
    <t xml:space="preserve">贵州省大地公益基金会</t>
  </si>
  <si>
    <t xml:space="preserve"> 53520000090328607N</t>
  </si>
  <si>
    <t xml:space="preserve">贵州省孔学堂发展基金会</t>
  </si>
  <si>
    <t xml:space="preserve">535200000856932128</t>
  </si>
  <si>
    <t xml:space="preserve">贵州省黔东南州见义勇为基金会</t>
  </si>
  <si>
    <t xml:space="preserve">5352000059077104X4</t>
  </si>
  <si>
    <t xml:space="preserve">贵州省安顺市见义勇为基金会</t>
  </si>
  <si>
    <t xml:space="preserve"> 53520000594165178A</t>
  </si>
  <si>
    <t xml:space="preserve">贵州省送温暖基金会</t>
  </si>
  <si>
    <t xml:space="preserve">535200007753187271</t>
  </si>
  <si>
    <t xml:space="preserve">贵州省人口健康基金会</t>
  </si>
  <si>
    <t xml:space="preserve">5352000068398816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26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721440</xdr:colOff>
      <xdr:row>2</xdr:row>
      <xdr:rowOff>180360</xdr:rowOff>
    </xdr:to>
    <xdr:sp>
      <xdr:nvSpPr>
        <xdr:cNvPr id="0" name="Host Control  1"/>
        <xdr:cNvSpPr/>
      </xdr:nvSpPr>
      <xdr:spPr>
        <a:xfrm>
          <a:off x="10536480" y="533520"/>
          <a:ext cx="72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4" activeCellId="0" sqref="F4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26.12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6" min="6" style="0" width="11.12"/>
    <col collapsed="false" customWidth="true" hidden="false" outlineLevel="0" max="7" min="7" style="0" width="7.62"/>
    <col collapsed="false" customWidth="true" hidden="false" outlineLevel="0" max="8" min="8" style="0" width="10.25"/>
    <col collapsed="false" customWidth="true" hidden="false" outlineLevel="0" max="9" min="9" style="0" width="7.12"/>
    <col collapsed="false" customWidth="true" hidden="false" outlineLevel="0" max="10" min="10" style="0" width="9.62"/>
    <col collapsed="false" customWidth="true" hidden="false" outlineLevel="0" max="14" min="11" style="0" width="23.2"/>
    <col collapsed="false" customWidth="true" hidden="false" outlineLevel="0" max="15" min="15" style="0" width="18.01"/>
    <col collapsed="false" customWidth="true" hidden="false" outlineLevel="0" max="17" min="17" style="0" width="12.36"/>
  </cols>
  <sheetData>
    <row r="1" customFormat="false" ht="14" hidden="false" customHeight="false" outlineLevel="0" collapsed="false">
      <c r="D1" s="0" t="n">
        <f aca="false">SUBTOTAL(9,D5:D37)</f>
        <v>514</v>
      </c>
      <c r="E1" s="0" t="n">
        <f aca="false">SUBTOTAL(9,E5:E37)</f>
        <v>99</v>
      </c>
      <c r="F1" s="0" t="n">
        <f aca="false">SUBTOTAL(9,F5:F37)</f>
        <v>169</v>
      </c>
      <c r="G1" s="0" t="n">
        <f aca="false">SUBTOTAL(9,G5:G37)</f>
        <v>270</v>
      </c>
      <c r="H1" s="0" t="n">
        <f aca="false">SUBTOTAL(9,H5:H37)</f>
        <v>0</v>
      </c>
      <c r="I1" s="0" t="n">
        <f aca="false">SUBTOTAL(9,I5:I37)</f>
        <v>0</v>
      </c>
      <c r="J1" s="0" t="n">
        <f aca="false">SUBTOTAL(9,J5:J37)</f>
        <v>0</v>
      </c>
      <c r="K1" s="0" t="n">
        <f aca="false">SUBTOTAL(9,K5:K37)</f>
        <v>839952292.15</v>
      </c>
      <c r="L1" s="0" t="n">
        <f aca="false">SUBTOTAL(9,L5:L37)</f>
        <v>648110935.13</v>
      </c>
      <c r="M1" s="0" t="n">
        <f aca="false">SUBTOTAL(9,M5:M37)</f>
        <v>621923831.92</v>
      </c>
      <c r="N1" s="0" t="n">
        <f aca="false">SUBTOTAL(9,N5:N37)</f>
        <v>21622118.1</v>
      </c>
      <c r="O1" s="0" t="n">
        <f aca="false">SUBTOTAL(9,O5:O37)</f>
        <v>39183.68</v>
      </c>
      <c r="P1" s="0" t="n">
        <f aca="false">SUBTOTAL(9,P5:P37)</f>
        <v>190.72</v>
      </c>
      <c r="Q1" s="0" t="n">
        <f aca="false">SUBTOTAL(9,Q5:Q37)</f>
        <v>0</v>
      </c>
    </row>
    <row r="2" customFormat="false" ht="28" hidden="false" customHeight="true" outlineLevel="0" collapsed="false">
      <c r="A2" s="1" t="s">
        <v>0</v>
      </c>
    </row>
    <row r="3" s="3" customFormat="true" ht="6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" customFormat="true" ht="5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  <c r="L4" s="5" t="s">
        <v>13</v>
      </c>
      <c r="M4" s="5" t="s">
        <v>14</v>
      </c>
      <c r="N4" s="4" t="s">
        <v>15</v>
      </c>
      <c r="O4" s="5" t="s">
        <v>16</v>
      </c>
      <c r="P4" s="4" t="s">
        <v>17</v>
      </c>
      <c r="Q4" s="4" t="s">
        <v>18</v>
      </c>
    </row>
    <row r="5" s="12" customFormat="true" ht="31" hidden="false" customHeight="true" outlineLevel="0" collapsed="false">
      <c r="A5" s="7" t="n">
        <v>1</v>
      </c>
      <c r="B5" s="8" t="s">
        <v>19</v>
      </c>
      <c r="C5" s="9" t="s">
        <v>20</v>
      </c>
      <c r="D5" s="9" t="n">
        <v>9</v>
      </c>
      <c r="E5" s="9" t="n">
        <v>3</v>
      </c>
      <c r="F5" s="9" t="n">
        <v>6</v>
      </c>
      <c r="G5" s="9" t="n">
        <v>9</v>
      </c>
      <c r="H5" s="4" t="s">
        <v>21</v>
      </c>
      <c r="I5" s="4" t="s">
        <v>21</v>
      </c>
      <c r="J5" s="4" t="s">
        <v>21</v>
      </c>
      <c r="K5" s="10" t="n">
        <v>4815203.79</v>
      </c>
      <c r="L5" s="10" t="n">
        <v>4815203.79</v>
      </c>
      <c r="M5" s="10" t="n">
        <v>3389879.57</v>
      </c>
      <c r="N5" s="10" t="n">
        <v>238196.61</v>
      </c>
      <c r="O5" s="11" t="n">
        <v>70.4</v>
      </c>
      <c r="P5" s="4" t="n">
        <v>6.56</v>
      </c>
      <c r="Q5" s="7" t="s">
        <v>22</v>
      </c>
    </row>
    <row r="6" s="12" customFormat="true" ht="31" hidden="false" customHeight="true" outlineLevel="0" collapsed="false">
      <c r="A6" s="7" t="n">
        <v>2</v>
      </c>
      <c r="B6" s="8" t="s">
        <v>23</v>
      </c>
      <c r="C6" s="9" t="s">
        <v>24</v>
      </c>
      <c r="D6" s="4" t="n">
        <v>19</v>
      </c>
      <c r="E6" s="4" t="n">
        <v>3</v>
      </c>
      <c r="F6" s="4" t="n">
        <v>7</v>
      </c>
      <c r="G6" s="4" t="n">
        <v>2</v>
      </c>
      <c r="H6" s="4" t="s">
        <v>21</v>
      </c>
      <c r="I6" s="4" t="s">
        <v>21</v>
      </c>
      <c r="J6" s="4" t="s">
        <v>25</v>
      </c>
      <c r="K6" s="10" t="n">
        <v>24074179.38</v>
      </c>
      <c r="L6" s="10" t="n">
        <v>17832441.13</v>
      </c>
      <c r="M6" s="10" t="n">
        <v>16949628.07</v>
      </c>
      <c r="N6" s="10" t="n">
        <v>882813.06</v>
      </c>
      <c r="O6" s="10" t="n">
        <v>70.41</v>
      </c>
      <c r="P6" s="7" t="n">
        <v>4.95</v>
      </c>
      <c r="Q6" s="7" t="s">
        <v>26</v>
      </c>
    </row>
    <row r="7" s="12" customFormat="true" ht="31" hidden="false" customHeight="true" outlineLevel="0" collapsed="false">
      <c r="A7" s="7" t="n">
        <v>3</v>
      </c>
      <c r="B7" s="8" t="s">
        <v>27</v>
      </c>
      <c r="C7" s="9" t="s">
        <v>28</v>
      </c>
      <c r="D7" s="4" t="n">
        <v>19</v>
      </c>
      <c r="E7" s="4" t="n">
        <v>3</v>
      </c>
      <c r="F7" s="4" t="n">
        <v>4</v>
      </c>
      <c r="G7" s="4" t="n">
        <v>2</v>
      </c>
      <c r="H7" s="4" t="s">
        <v>21</v>
      </c>
      <c r="I7" s="4" t="s">
        <v>21</v>
      </c>
      <c r="J7" s="4" t="s">
        <v>25</v>
      </c>
      <c r="K7" s="11" t="n">
        <v>15754542.38</v>
      </c>
      <c r="L7" s="10" t="n">
        <v>12196314.23</v>
      </c>
      <c r="M7" s="10" t="n">
        <v>11742767.53</v>
      </c>
      <c r="N7" s="10" t="n">
        <v>452148.04</v>
      </c>
      <c r="O7" s="10" t="n">
        <v>74.54</v>
      </c>
      <c r="P7" s="7" t="n">
        <v>3.71</v>
      </c>
      <c r="Q7" s="7" t="s">
        <v>22</v>
      </c>
    </row>
    <row r="8" s="12" customFormat="true" ht="31" hidden="false" customHeight="true" outlineLevel="0" collapsed="false">
      <c r="A8" s="7" t="n">
        <v>4</v>
      </c>
      <c r="B8" s="8" t="s">
        <v>29</v>
      </c>
      <c r="C8" s="9" t="s">
        <v>30</v>
      </c>
      <c r="D8" s="4" t="n">
        <v>17</v>
      </c>
      <c r="E8" s="4" t="n">
        <v>3</v>
      </c>
      <c r="F8" s="4" t="n">
        <v>2</v>
      </c>
      <c r="G8" s="4" t="n">
        <v>1</v>
      </c>
      <c r="H8" s="4" t="s">
        <v>25</v>
      </c>
      <c r="I8" s="4" t="s">
        <v>21</v>
      </c>
      <c r="J8" s="4" t="s">
        <v>25</v>
      </c>
      <c r="K8" s="10" t="n">
        <v>26061822.01</v>
      </c>
      <c r="L8" s="10" t="n">
        <v>23886792.55</v>
      </c>
      <c r="M8" s="10" t="n">
        <v>23371114.8</v>
      </c>
      <c r="N8" s="10" t="n">
        <v>515268.75</v>
      </c>
      <c r="O8" s="10" t="n">
        <v>89.68</v>
      </c>
      <c r="P8" s="7" t="n">
        <v>2.16</v>
      </c>
      <c r="Q8" s="7" t="s">
        <v>31</v>
      </c>
    </row>
    <row r="9" s="12" customFormat="true" ht="31" hidden="false" customHeight="true" outlineLevel="0" collapsed="false">
      <c r="A9" s="7" t="n">
        <v>5</v>
      </c>
      <c r="B9" s="8" t="s">
        <v>32</v>
      </c>
      <c r="C9" s="9" t="s">
        <v>33</v>
      </c>
      <c r="D9" s="4" t="n">
        <v>16</v>
      </c>
      <c r="E9" s="4" t="n">
        <v>3</v>
      </c>
      <c r="F9" s="4" t="n">
        <v>6</v>
      </c>
      <c r="G9" s="4" t="n">
        <v>9</v>
      </c>
      <c r="H9" s="4" t="s">
        <v>25</v>
      </c>
      <c r="I9" s="4" t="s">
        <v>21</v>
      </c>
      <c r="J9" s="4" t="s">
        <v>25</v>
      </c>
      <c r="K9" s="10" t="n">
        <v>2341200.82</v>
      </c>
      <c r="L9" s="10" t="n">
        <v>1609111.87</v>
      </c>
      <c r="M9" s="10" t="n">
        <v>956178.7</v>
      </c>
      <c r="N9" s="11" t="n">
        <v>648824.95</v>
      </c>
      <c r="O9" s="10" t="n">
        <v>40.84</v>
      </c>
      <c r="P9" s="7" t="n">
        <v>40.32</v>
      </c>
      <c r="Q9" s="7" t="s">
        <v>22</v>
      </c>
    </row>
    <row r="10" s="12" customFormat="true" ht="31" hidden="false" customHeight="true" outlineLevel="0" collapsed="false">
      <c r="A10" s="7" t="n">
        <v>6</v>
      </c>
      <c r="B10" s="8" t="s">
        <v>34</v>
      </c>
      <c r="C10" s="9" t="s">
        <v>35</v>
      </c>
      <c r="D10" s="4" t="n">
        <v>17</v>
      </c>
      <c r="E10" s="4" t="n">
        <v>3</v>
      </c>
      <c r="F10" s="4" t="n">
        <v>5</v>
      </c>
      <c r="G10" s="4" t="n">
        <v>9</v>
      </c>
      <c r="H10" s="4" t="s">
        <v>21</v>
      </c>
      <c r="I10" s="4" t="s">
        <v>21</v>
      </c>
      <c r="J10" s="4" t="s">
        <v>25</v>
      </c>
      <c r="K10" s="10" t="n">
        <v>2408165.12</v>
      </c>
      <c r="L10" s="10" t="n">
        <v>2560985.79</v>
      </c>
      <c r="M10" s="10" t="n">
        <v>2337742.36</v>
      </c>
      <c r="N10" s="10" t="n">
        <v>223243.43</v>
      </c>
      <c r="O10" s="10" t="n">
        <v>97.08</v>
      </c>
      <c r="P10" s="7" t="n">
        <v>8.72</v>
      </c>
      <c r="Q10" s="7" t="s">
        <v>26</v>
      </c>
    </row>
    <row r="11" s="12" customFormat="true" ht="31" hidden="false" customHeight="true" outlineLevel="0" collapsed="false">
      <c r="A11" s="7" t="n">
        <v>7</v>
      </c>
      <c r="B11" s="8" t="s">
        <v>36</v>
      </c>
      <c r="C11" s="9" t="s">
        <v>37</v>
      </c>
      <c r="D11" s="4" t="n">
        <v>13</v>
      </c>
      <c r="E11" s="4" t="n">
        <v>3</v>
      </c>
      <c r="F11" s="4" t="n">
        <v>28</v>
      </c>
      <c r="G11" s="4" t="n">
        <v>17</v>
      </c>
      <c r="H11" s="4" t="s">
        <v>21</v>
      </c>
      <c r="I11" s="4" t="s">
        <v>21</v>
      </c>
      <c r="J11" s="4" t="s">
        <v>21</v>
      </c>
      <c r="K11" s="10" t="n">
        <v>178288747.47</v>
      </c>
      <c r="L11" s="10" t="n">
        <v>139497637.72</v>
      </c>
      <c r="M11" s="10" t="n">
        <v>133136020.21</v>
      </c>
      <c r="N11" s="10" t="n">
        <v>6286117.79</v>
      </c>
      <c r="O11" s="10" t="n">
        <v>74.67</v>
      </c>
      <c r="P11" s="4" t="n">
        <v>4.51</v>
      </c>
      <c r="Q11" s="7" t="s">
        <v>22</v>
      </c>
    </row>
    <row r="12" s="12" customFormat="true" ht="31" hidden="false" customHeight="true" outlineLevel="0" collapsed="false">
      <c r="A12" s="7" t="n">
        <v>8</v>
      </c>
      <c r="B12" s="8" t="s">
        <v>38</v>
      </c>
      <c r="C12" s="9" t="s">
        <v>39</v>
      </c>
      <c r="D12" s="4" t="n">
        <v>17</v>
      </c>
      <c r="E12" s="4" t="n">
        <v>3</v>
      </c>
      <c r="F12" s="4" t="n">
        <v>15</v>
      </c>
      <c r="G12" s="4" t="n">
        <v>3</v>
      </c>
      <c r="H12" s="4" t="s">
        <v>21</v>
      </c>
      <c r="I12" s="4" t="s">
        <v>21</v>
      </c>
      <c r="J12" s="4" t="s">
        <v>21</v>
      </c>
      <c r="K12" s="10" t="n">
        <v>116325769.25</v>
      </c>
      <c r="L12" s="10" t="n">
        <v>95467945.96</v>
      </c>
      <c r="M12" s="10" t="n">
        <v>92447051.93</v>
      </c>
      <c r="N12" s="10" t="n">
        <v>1767772.83</v>
      </c>
      <c r="O12" s="11" t="n">
        <v>79.47</v>
      </c>
      <c r="P12" s="4" t="n">
        <v>1.85</v>
      </c>
      <c r="Q12" s="7" t="s">
        <v>22</v>
      </c>
    </row>
    <row r="13" s="12" customFormat="true" ht="31" hidden="false" customHeight="true" outlineLevel="0" collapsed="false">
      <c r="A13" s="7" t="n">
        <v>9</v>
      </c>
      <c r="B13" s="8" t="s">
        <v>40</v>
      </c>
      <c r="C13" s="9" t="s">
        <v>41</v>
      </c>
      <c r="D13" s="4" t="n">
        <v>6</v>
      </c>
      <c r="E13" s="4" t="n">
        <v>3</v>
      </c>
      <c r="F13" s="4" t="n">
        <v>4</v>
      </c>
      <c r="G13" s="4" t="n">
        <v>3</v>
      </c>
      <c r="H13" s="4" t="s">
        <v>21</v>
      </c>
      <c r="I13" s="4" t="s">
        <v>21</v>
      </c>
      <c r="J13" s="4" t="s">
        <v>25</v>
      </c>
      <c r="K13" s="10" t="n">
        <v>863716.37</v>
      </c>
      <c r="L13" s="10" t="n">
        <v>1870108.38</v>
      </c>
      <c r="M13" s="10" t="n">
        <v>1771575.68</v>
      </c>
      <c r="N13" s="10" t="n">
        <v>97467.2</v>
      </c>
      <c r="O13" s="11" t="n">
        <v>205.11</v>
      </c>
      <c r="P13" s="4" t="n">
        <v>5.21</v>
      </c>
      <c r="Q13" s="7" t="s">
        <v>31</v>
      </c>
    </row>
    <row r="14" s="12" customFormat="true" ht="31" hidden="false" customHeight="true" outlineLevel="0" collapsed="false">
      <c r="A14" s="7" t="n">
        <v>10</v>
      </c>
      <c r="B14" s="8" t="s">
        <v>42</v>
      </c>
      <c r="C14" s="9" t="s">
        <v>43</v>
      </c>
      <c r="D14" s="4" t="n">
        <v>12</v>
      </c>
      <c r="E14" s="4" t="n">
        <v>3</v>
      </c>
      <c r="F14" s="4" t="n">
        <v>3</v>
      </c>
      <c r="G14" s="4" t="n">
        <v>4</v>
      </c>
      <c r="H14" s="4" t="s">
        <v>21</v>
      </c>
      <c r="I14" s="4" t="s">
        <v>21</v>
      </c>
      <c r="J14" s="4" t="s">
        <v>25</v>
      </c>
      <c r="K14" s="11" t="n">
        <v>10883348.03</v>
      </c>
      <c r="L14" s="10" t="n">
        <v>8101298.14</v>
      </c>
      <c r="M14" s="11" t="n">
        <v>7779065</v>
      </c>
      <c r="N14" s="10" t="n">
        <v>321416.02</v>
      </c>
      <c r="O14" s="11" t="n">
        <v>71.48</v>
      </c>
      <c r="P14" s="7" t="n">
        <v>3.97</v>
      </c>
      <c r="Q14" s="7" t="s">
        <v>26</v>
      </c>
    </row>
    <row r="15" s="12" customFormat="true" ht="31" hidden="false" customHeight="true" outlineLevel="0" collapsed="false">
      <c r="A15" s="7" t="n">
        <v>11</v>
      </c>
      <c r="B15" s="8" t="s">
        <v>44</v>
      </c>
      <c r="C15" s="9" t="s">
        <v>45</v>
      </c>
      <c r="D15" s="4" t="n">
        <v>9</v>
      </c>
      <c r="E15" s="4" t="n">
        <v>3</v>
      </c>
      <c r="F15" s="4" t="n">
        <v>1</v>
      </c>
      <c r="G15" s="4" t="n">
        <v>3</v>
      </c>
      <c r="H15" s="4" t="s">
        <v>21</v>
      </c>
      <c r="I15" s="4" t="s">
        <v>21</v>
      </c>
      <c r="J15" s="4" t="s">
        <v>25</v>
      </c>
      <c r="K15" s="10" t="n">
        <v>3673920.59</v>
      </c>
      <c r="L15" s="10" t="n">
        <v>1838888.5</v>
      </c>
      <c r="M15" s="10" t="n">
        <v>1762074.51</v>
      </c>
      <c r="N15" s="10" t="n">
        <v>76813.99</v>
      </c>
      <c r="O15" s="11" t="n">
        <v>47.96</v>
      </c>
      <c r="P15" s="7" t="n">
        <v>4.18</v>
      </c>
      <c r="Q15" s="7" t="s">
        <v>31</v>
      </c>
    </row>
    <row r="16" s="12" customFormat="true" ht="31" hidden="false" customHeight="true" outlineLevel="0" collapsed="false">
      <c r="A16" s="7" t="n">
        <v>12</v>
      </c>
      <c r="B16" s="8" t="s">
        <v>46</v>
      </c>
      <c r="C16" s="9" t="s">
        <v>47</v>
      </c>
      <c r="D16" s="4" t="n">
        <v>17</v>
      </c>
      <c r="E16" s="4" t="n">
        <v>3</v>
      </c>
      <c r="F16" s="4" t="n">
        <v>2</v>
      </c>
      <c r="G16" s="4" t="n">
        <v>1</v>
      </c>
      <c r="H16" s="4" t="s">
        <v>25</v>
      </c>
      <c r="I16" s="4" t="s">
        <v>25</v>
      </c>
      <c r="J16" s="4" t="s">
        <v>25</v>
      </c>
      <c r="K16" s="10" t="n">
        <v>2403757.79</v>
      </c>
      <c r="L16" s="10" t="n">
        <v>2702833.64</v>
      </c>
      <c r="M16" s="10" t="n">
        <v>2505908.46</v>
      </c>
      <c r="N16" s="11" t="n">
        <v>196925.18</v>
      </c>
      <c r="O16" s="11" t="n">
        <v>104.25</v>
      </c>
      <c r="P16" s="7" t="n">
        <v>7.29</v>
      </c>
      <c r="Q16" s="7" t="s">
        <v>26</v>
      </c>
    </row>
    <row r="17" s="12" customFormat="true" ht="31" hidden="false" customHeight="true" outlineLevel="0" collapsed="false">
      <c r="A17" s="7" t="n">
        <v>13</v>
      </c>
      <c r="B17" s="8" t="s">
        <v>48</v>
      </c>
      <c r="C17" s="9" t="s">
        <v>49</v>
      </c>
      <c r="D17" s="4" t="n">
        <v>22</v>
      </c>
      <c r="E17" s="4" t="n">
        <v>2</v>
      </c>
      <c r="F17" s="4" t="n">
        <v>5</v>
      </c>
      <c r="G17" s="4" t="n">
        <v>5</v>
      </c>
      <c r="H17" s="4" t="s">
        <v>21</v>
      </c>
      <c r="I17" s="4" t="s">
        <v>21</v>
      </c>
      <c r="J17" s="4" t="s">
        <v>21</v>
      </c>
      <c r="K17" s="10" t="n">
        <v>863175.17</v>
      </c>
      <c r="L17" s="10" t="n">
        <v>1498805.84</v>
      </c>
      <c r="M17" s="10" t="n">
        <v>1498805.84</v>
      </c>
      <c r="N17" s="10" t="n">
        <v>0</v>
      </c>
      <c r="O17" s="10" t="n">
        <v>173.64</v>
      </c>
      <c r="P17" s="7" t="n">
        <v>0</v>
      </c>
      <c r="Q17" s="7" t="s">
        <v>22</v>
      </c>
    </row>
    <row r="18" s="12" customFormat="true" ht="60" hidden="false" customHeight="false" outlineLevel="0" collapsed="false">
      <c r="A18" s="7" t="n">
        <v>14</v>
      </c>
      <c r="B18" s="8" t="s">
        <v>50</v>
      </c>
      <c r="C18" s="9" t="s">
        <v>51</v>
      </c>
      <c r="D18" s="4" t="n">
        <v>21</v>
      </c>
      <c r="E18" s="4" t="n">
        <v>3</v>
      </c>
      <c r="F18" s="4" t="n">
        <v>1</v>
      </c>
      <c r="G18" s="4" t="n">
        <v>17</v>
      </c>
      <c r="H18" s="4" t="s">
        <v>25</v>
      </c>
      <c r="I18" s="4" t="s">
        <v>21</v>
      </c>
      <c r="J18" s="4" t="s">
        <v>25</v>
      </c>
      <c r="K18" s="10" t="n">
        <v>681047.94</v>
      </c>
      <c r="L18" s="10" t="n">
        <v>379672.26</v>
      </c>
      <c r="M18" s="11" t="n">
        <v>356061</v>
      </c>
      <c r="N18" s="11" t="n">
        <v>22911.26</v>
      </c>
      <c r="O18" s="11" t="s">
        <v>52</v>
      </c>
      <c r="P18" s="4" t="n">
        <v>6.03</v>
      </c>
      <c r="Q18" s="7" t="s">
        <v>31</v>
      </c>
    </row>
    <row r="19" s="12" customFormat="true" ht="31" hidden="false" customHeight="true" outlineLevel="0" collapsed="false">
      <c r="A19" s="7" t="n">
        <v>15</v>
      </c>
      <c r="B19" s="8" t="s">
        <v>53</v>
      </c>
      <c r="C19" s="9" t="s">
        <v>54</v>
      </c>
      <c r="D19" s="4" t="n">
        <v>18</v>
      </c>
      <c r="E19" s="4" t="n">
        <v>3</v>
      </c>
      <c r="F19" s="4" t="n">
        <v>0</v>
      </c>
      <c r="G19" s="4" t="n">
        <v>12</v>
      </c>
      <c r="H19" s="4" t="s">
        <v>25</v>
      </c>
      <c r="I19" s="4" t="s">
        <v>21</v>
      </c>
      <c r="J19" s="4" t="s">
        <v>25</v>
      </c>
      <c r="K19" s="10" t="n">
        <v>3332055.29</v>
      </c>
      <c r="L19" s="10" t="n">
        <v>1004826.63</v>
      </c>
      <c r="M19" s="10" t="n">
        <v>966567.9</v>
      </c>
      <c r="N19" s="10" t="n">
        <v>38258.73</v>
      </c>
      <c r="O19" s="10" t="n">
        <v>29.01</v>
      </c>
      <c r="P19" s="7" t="n">
        <v>3.81</v>
      </c>
      <c r="Q19" s="7" t="s">
        <v>26</v>
      </c>
    </row>
    <row r="20" s="12" customFormat="true" ht="31" hidden="false" customHeight="true" outlineLevel="0" collapsed="false">
      <c r="A20" s="7" t="n">
        <v>16</v>
      </c>
      <c r="B20" s="8" t="s">
        <v>55</v>
      </c>
      <c r="C20" s="9" t="s">
        <v>56</v>
      </c>
      <c r="D20" s="4" t="n">
        <v>5</v>
      </c>
      <c r="E20" s="4" t="n">
        <v>3</v>
      </c>
      <c r="F20" s="4" t="n">
        <v>8</v>
      </c>
      <c r="G20" s="4" t="n">
        <v>5</v>
      </c>
      <c r="H20" s="4" t="s">
        <v>21</v>
      </c>
      <c r="I20" s="4" t="s">
        <v>21</v>
      </c>
      <c r="J20" s="4" t="s">
        <v>21</v>
      </c>
      <c r="K20" s="10" t="n">
        <v>5531481.57</v>
      </c>
      <c r="L20" s="10" t="n">
        <v>9376149.24</v>
      </c>
      <c r="M20" s="10" t="n">
        <v>8528926.46</v>
      </c>
      <c r="N20" s="10" t="n">
        <v>843329.28</v>
      </c>
      <c r="O20" s="11" t="n">
        <v>154.19</v>
      </c>
      <c r="P20" s="7" t="n">
        <v>8.99</v>
      </c>
      <c r="Q20" s="7" t="s">
        <v>31</v>
      </c>
    </row>
    <row r="21" s="12" customFormat="true" ht="31" hidden="false" customHeight="true" outlineLevel="0" collapsed="false">
      <c r="A21" s="7" t="n">
        <v>17</v>
      </c>
      <c r="B21" s="8" t="s">
        <v>57</v>
      </c>
      <c r="C21" s="9" t="s">
        <v>58</v>
      </c>
      <c r="D21" s="4" t="n">
        <v>14</v>
      </c>
      <c r="E21" s="4" t="n">
        <v>3</v>
      </c>
      <c r="F21" s="4" t="n">
        <v>1</v>
      </c>
      <c r="G21" s="4" t="n">
        <v>17</v>
      </c>
      <c r="H21" s="4" t="s">
        <v>21</v>
      </c>
      <c r="I21" s="4" t="s">
        <v>21</v>
      </c>
      <c r="J21" s="4" t="s">
        <v>21</v>
      </c>
      <c r="K21" s="10" t="n">
        <v>95022.27</v>
      </c>
      <c r="L21" s="10" t="n">
        <v>79750</v>
      </c>
      <c r="M21" s="10" t="n">
        <v>79050</v>
      </c>
      <c r="N21" s="10" t="n">
        <v>700</v>
      </c>
      <c r="O21" s="10" t="n">
        <v>83.19</v>
      </c>
      <c r="P21" s="7" t="n">
        <v>0.88</v>
      </c>
      <c r="Q21" s="7" t="s">
        <v>26</v>
      </c>
    </row>
    <row r="22" s="12" customFormat="true" ht="31" hidden="false" customHeight="true" outlineLevel="0" collapsed="false">
      <c r="A22" s="7" t="n">
        <v>18</v>
      </c>
      <c r="B22" s="8" t="s">
        <v>59</v>
      </c>
      <c r="C22" s="9" t="s">
        <v>60</v>
      </c>
      <c r="D22" s="4" t="n">
        <v>19</v>
      </c>
      <c r="E22" s="4" t="n">
        <v>3</v>
      </c>
      <c r="F22" s="4" t="n">
        <v>1</v>
      </c>
      <c r="G22" s="4" t="n">
        <v>22</v>
      </c>
      <c r="H22" s="4" t="s">
        <v>21</v>
      </c>
      <c r="I22" s="4" t="s">
        <v>21</v>
      </c>
      <c r="J22" s="4" t="s">
        <v>25</v>
      </c>
      <c r="K22" s="10" t="n">
        <v>132479.52</v>
      </c>
      <c r="L22" s="11" t="n">
        <v>269060.1</v>
      </c>
      <c r="M22" s="11" t="n">
        <v>248329.5</v>
      </c>
      <c r="N22" s="10" t="n">
        <v>20730.6</v>
      </c>
      <c r="O22" s="10" t="n">
        <v>187.45</v>
      </c>
      <c r="P22" s="13" t="n">
        <v>7.7</v>
      </c>
      <c r="Q22" s="7" t="s">
        <v>26</v>
      </c>
    </row>
    <row r="23" s="12" customFormat="true" ht="31" hidden="false" customHeight="true" outlineLevel="0" collapsed="false">
      <c r="A23" s="7" t="n">
        <v>19</v>
      </c>
      <c r="B23" s="8" t="s">
        <v>61</v>
      </c>
      <c r="C23" s="9" t="s">
        <v>62</v>
      </c>
      <c r="D23" s="4" t="n">
        <v>15</v>
      </c>
      <c r="E23" s="4" t="n">
        <v>3</v>
      </c>
      <c r="F23" s="4" t="n">
        <v>13</v>
      </c>
      <c r="G23" s="4" t="n">
        <v>11</v>
      </c>
      <c r="H23" s="4" t="s">
        <v>21</v>
      </c>
      <c r="I23" s="4" t="s">
        <v>21</v>
      </c>
      <c r="J23" s="4" t="s">
        <v>21</v>
      </c>
      <c r="K23" s="10" t="n">
        <v>233026665.71</v>
      </c>
      <c r="L23" s="10" t="n">
        <v>135210104.61</v>
      </c>
      <c r="M23" s="10" t="n">
        <v>132561253.52</v>
      </c>
      <c r="N23" s="10" t="n">
        <v>2638215.14</v>
      </c>
      <c r="O23" s="11" t="n">
        <v>99.65</v>
      </c>
      <c r="P23" s="7" t="n">
        <v>1.95</v>
      </c>
      <c r="Q23" s="7" t="s">
        <v>22</v>
      </c>
    </row>
    <row r="24" s="12" customFormat="true" ht="31" hidden="false" customHeight="true" outlineLevel="0" collapsed="false">
      <c r="A24" s="7" t="n">
        <v>20</v>
      </c>
      <c r="B24" s="8" t="s">
        <v>63</v>
      </c>
      <c r="C24" s="9" t="s">
        <v>64</v>
      </c>
      <c r="D24" s="4" t="n">
        <v>12</v>
      </c>
      <c r="E24" s="4" t="n">
        <v>3</v>
      </c>
      <c r="F24" s="4" t="n">
        <v>1</v>
      </c>
      <c r="G24" s="4" t="n">
        <v>13</v>
      </c>
      <c r="H24" s="4" t="s">
        <v>21</v>
      </c>
      <c r="I24" s="4" t="s">
        <v>21</v>
      </c>
      <c r="J24" s="4" t="s">
        <v>21</v>
      </c>
      <c r="K24" s="10" t="n">
        <v>270857.18</v>
      </c>
      <c r="L24" s="10" t="n">
        <v>197896</v>
      </c>
      <c r="M24" s="10" t="n">
        <v>192141</v>
      </c>
      <c r="N24" s="10"/>
      <c r="O24" s="10" t="n">
        <v>70.94</v>
      </c>
      <c r="P24" s="7" t="n">
        <v>0</v>
      </c>
      <c r="Q24" s="7" t="s">
        <v>26</v>
      </c>
    </row>
    <row r="25" s="12" customFormat="true" ht="31" hidden="false" customHeight="true" outlineLevel="0" collapsed="false">
      <c r="A25" s="7" t="n">
        <v>21</v>
      </c>
      <c r="B25" s="8" t="s">
        <v>65</v>
      </c>
      <c r="C25" s="9" t="s">
        <v>66</v>
      </c>
      <c r="D25" s="4" t="n">
        <v>12</v>
      </c>
      <c r="E25" s="4" t="n">
        <v>3</v>
      </c>
      <c r="F25" s="4" t="n">
        <v>4</v>
      </c>
      <c r="G25" s="4" t="n">
        <v>1</v>
      </c>
      <c r="H25" s="4" t="s">
        <v>21</v>
      </c>
      <c r="I25" s="4" t="s">
        <v>21</v>
      </c>
      <c r="J25" s="4" t="s">
        <v>25</v>
      </c>
      <c r="K25" s="10" t="n">
        <v>9448571.66</v>
      </c>
      <c r="L25" s="10" t="n">
        <v>7672219.15</v>
      </c>
      <c r="M25" s="10" t="n">
        <v>7048842.31</v>
      </c>
      <c r="N25" s="10" t="n">
        <v>623376.84</v>
      </c>
      <c r="O25" s="11" t="n">
        <v>74.6</v>
      </c>
      <c r="P25" s="7" t="n">
        <v>8.13</v>
      </c>
      <c r="Q25" s="7" t="s">
        <v>31</v>
      </c>
    </row>
    <row r="26" s="12" customFormat="true" ht="31" hidden="false" customHeight="true" outlineLevel="0" collapsed="false">
      <c r="A26" s="7" t="n">
        <v>22</v>
      </c>
      <c r="B26" s="8" t="s">
        <v>67</v>
      </c>
      <c r="C26" s="9" t="s">
        <v>68</v>
      </c>
      <c r="D26" s="4" t="n">
        <v>64</v>
      </c>
      <c r="E26" s="4" t="n">
        <v>4</v>
      </c>
      <c r="F26" s="4" t="n">
        <v>15</v>
      </c>
      <c r="G26" s="4" t="n">
        <v>6</v>
      </c>
      <c r="H26" s="4" t="s">
        <v>21</v>
      </c>
      <c r="I26" s="4" t="s">
        <v>21</v>
      </c>
      <c r="J26" s="4" t="s">
        <v>21</v>
      </c>
      <c r="K26" s="10" t="n">
        <v>149544650.2</v>
      </c>
      <c r="L26" s="10" t="n">
        <v>110358666.68</v>
      </c>
      <c r="M26" s="10" t="n">
        <v>108020687.91</v>
      </c>
      <c r="N26" s="11" t="n">
        <v>685845.18</v>
      </c>
      <c r="O26" s="11" t="n">
        <v>72.23</v>
      </c>
      <c r="P26" s="7" t="n">
        <v>0.62</v>
      </c>
      <c r="Q26" s="7" t="s">
        <v>22</v>
      </c>
    </row>
    <row r="27" s="12" customFormat="true" ht="31" hidden="false" customHeight="true" outlineLevel="0" collapsed="false">
      <c r="A27" s="7" t="n">
        <v>23</v>
      </c>
      <c r="B27" s="8" t="s">
        <v>69</v>
      </c>
      <c r="C27" s="9" t="s">
        <v>70</v>
      </c>
      <c r="D27" s="4" t="n">
        <v>7</v>
      </c>
      <c r="E27" s="4" t="n">
        <v>3</v>
      </c>
      <c r="F27" s="4" t="n">
        <v>0</v>
      </c>
      <c r="G27" s="4" t="n">
        <v>9</v>
      </c>
      <c r="H27" s="4" t="s">
        <v>21</v>
      </c>
      <c r="I27" s="4" t="s">
        <v>21</v>
      </c>
      <c r="J27" s="4" t="s">
        <v>25</v>
      </c>
      <c r="K27" s="11" t="n">
        <v>4079886.08</v>
      </c>
      <c r="L27" s="11" t="n">
        <v>2990393</v>
      </c>
      <c r="M27" s="10" t="n">
        <v>2979200</v>
      </c>
      <c r="N27" s="10" t="n">
        <v>11193</v>
      </c>
      <c r="O27" s="11" t="n">
        <v>73.02</v>
      </c>
      <c r="P27" s="7" t="n">
        <v>0.37</v>
      </c>
      <c r="Q27" s="7" t="s">
        <v>26</v>
      </c>
    </row>
    <row r="28" s="12" customFormat="true" ht="31" hidden="false" customHeight="true" outlineLevel="0" collapsed="false">
      <c r="A28" s="7" t="n">
        <v>24</v>
      </c>
      <c r="B28" s="8" t="s">
        <v>71</v>
      </c>
      <c r="C28" s="9" t="s">
        <v>72</v>
      </c>
      <c r="D28" s="4" t="n">
        <v>19</v>
      </c>
      <c r="E28" s="4" t="n">
        <v>3</v>
      </c>
      <c r="F28" s="4" t="n">
        <v>7</v>
      </c>
      <c r="G28" s="4" t="n">
        <v>3</v>
      </c>
      <c r="H28" s="4" t="s">
        <v>21</v>
      </c>
      <c r="I28" s="4" t="s">
        <v>21</v>
      </c>
      <c r="J28" s="4" t="s">
        <v>21</v>
      </c>
      <c r="K28" s="10" t="n">
        <v>7168483.67</v>
      </c>
      <c r="L28" s="10" t="n">
        <v>6217566.51</v>
      </c>
      <c r="M28" s="10" t="n">
        <v>6091949.5</v>
      </c>
      <c r="N28" s="10" t="n">
        <v>125617.01</v>
      </c>
      <c r="O28" s="10" t="n">
        <v>84.98</v>
      </c>
      <c r="P28" s="7" t="n">
        <v>2.02</v>
      </c>
      <c r="Q28" s="7" t="s">
        <v>22</v>
      </c>
    </row>
    <row r="29" s="12" customFormat="true" ht="31" hidden="false" customHeight="true" outlineLevel="0" collapsed="false">
      <c r="A29" s="7" t="n">
        <v>25</v>
      </c>
      <c r="B29" s="8" t="s">
        <v>73</v>
      </c>
      <c r="C29" s="9" t="s">
        <v>74</v>
      </c>
      <c r="D29" s="4" t="n">
        <v>11</v>
      </c>
      <c r="E29" s="4" t="n">
        <v>3</v>
      </c>
      <c r="F29" s="4" t="n">
        <v>2</v>
      </c>
      <c r="G29" s="4" t="n">
        <v>2</v>
      </c>
      <c r="H29" s="4" t="s">
        <v>21</v>
      </c>
      <c r="I29" s="4" t="s">
        <v>21</v>
      </c>
      <c r="J29" s="4" t="s">
        <v>25</v>
      </c>
      <c r="K29" s="10" t="n">
        <v>219711.57</v>
      </c>
      <c r="L29" s="10" t="n">
        <v>313081.65</v>
      </c>
      <c r="M29" s="10" t="n">
        <v>291249.35</v>
      </c>
      <c r="N29" s="10" t="n">
        <v>9000</v>
      </c>
      <c r="O29" s="10" t="n">
        <v>132.56</v>
      </c>
      <c r="P29" s="7" t="n">
        <v>2.87</v>
      </c>
      <c r="Q29" s="7" t="s">
        <v>31</v>
      </c>
    </row>
    <row r="30" s="12" customFormat="true" ht="31" hidden="false" customHeight="true" outlineLevel="0" collapsed="false">
      <c r="A30" s="7" t="n">
        <v>26</v>
      </c>
      <c r="B30" s="8" t="s">
        <v>75</v>
      </c>
      <c r="C30" s="9" t="s">
        <v>76</v>
      </c>
      <c r="D30" s="4" t="n">
        <v>21</v>
      </c>
      <c r="E30" s="4" t="n">
        <v>3</v>
      </c>
      <c r="F30" s="4" t="n">
        <v>2</v>
      </c>
      <c r="G30" s="4" t="n">
        <v>25</v>
      </c>
      <c r="H30" s="4" t="s">
        <v>21</v>
      </c>
      <c r="I30" s="4" t="s">
        <v>21</v>
      </c>
      <c r="J30" s="4" t="s">
        <v>25</v>
      </c>
      <c r="K30" s="10" t="n">
        <v>353644.33</v>
      </c>
      <c r="L30" s="10" t="n">
        <v>421758.03</v>
      </c>
      <c r="M30" s="10" t="n">
        <v>411741.53</v>
      </c>
      <c r="N30" s="10" t="n">
        <v>9855.5</v>
      </c>
      <c r="O30" s="10" t="n">
        <v>116.43</v>
      </c>
      <c r="P30" s="7" t="n">
        <v>2.34</v>
      </c>
      <c r="Q30" s="7" t="s">
        <v>31</v>
      </c>
    </row>
    <row r="31" s="12" customFormat="true" ht="31" hidden="false" customHeight="true" outlineLevel="0" collapsed="false">
      <c r="A31" s="7" t="n">
        <v>27</v>
      </c>
      <c r="B31" s="8" t="s">
        <v>77</v>
      </c>
      <c r="C31" s="9" t="s">
        <v>78</v>
      </c>
      <c r="D31" s="4" t="n">
        <v>8</v>
      </c>
      <c r="E31" s="4" t="n">
        <v>3</v>
      </c>
      <c r="F31" s="4" t="n">
        <v>2</v>
      </c>
      <c r="G31" s="4" t="n">
        <v>7</v>
      </c>
      <c r="H31" s="4" t="s">
        <v>21</v>
      </c>
      <c r="I31" s="4" t="s">
        <v>21</v>
      </c>
      <c r="J31" s="4" t="s">
        <v>25</v>
      </c>
      <c r="K31" s="10" t="n">
        <v>495566.84</v>
      </c>
      <c r="L31" s="10" t="n">
        <v>3017764.21</v>
      </c>
      <c r="M31" s="10" t="n">
        <v>2756230</v>
      </c>
      <c r="N31" s="10" t="n">
        <v>257444.71</v>
      </c>
      <c r="O31" s="10" t="n">
        <v>556.18</v>
      </c>
      <c r="P31" s="4" t="n">
        <v>8.53</v>
      </c>
      <c r="Q31" s="7" t="s">
        <v>31</v>
      </c>
    </row>
    <row r="32" s="12" customFormat="true" ht="31" hidden="false" customHeight="true" outlineLevel="0" collapsed="false">
      <c r="A32" s="7" t="n">
        <v>28</v>
      </c>
      <c r="B32" s="8" t="s">
        <v>79</v>
      </c>
      <c r="C32" s="9" t="s">
        <v>80</v>
      </c>
      <c r="D32" s="4" t="n">
        <v>11</v>
      </c>
      <c r="E32" s="4" t="n">
        <v>3</v>
      </c>
      <c r="F32" s="4" t="n">
        <v>6</v>
      </c>
      <c r="G32" s="4" t="n">
        <v>2</v>
      </c>
      <c r="H32" s="4" t="s">
        <v>21</v>
      </c>
      <c r="I32" s="4" t="s">
        <v>21</v>
      </c>
      <c r="J32" s="4" t="s">
        <v>25</v>
      </c>
      <c r="K32" s="11" t="n">
        <v>15138474.54</v>
      </c>
      <c r="L32" s="10" t="n">
        <v>15308658.43</v>
      </c>
      <c r="M32" s="10" t="n">
        <v>14009311.44</v>
      </c>
      <c r="N32" s="10" t="n">
        <v>1293651.68</v>
      </c>
      <c r="O32" s="10" t="n">
        <v>92.54</v>
      </c>
      <c r="P32" s="4" t="n">
        <v>8.45</v>
      </c>
      <c r="Q32" s="7" t="s">
        <v>26</v>
      </c>
    </row>
    <row r="33" s="12" customFormat="true" ht="31" hidden="false" customHeight="true" outlineLevel="0" collapsed="false">
      <c r="A33" s="7" t="n">
        <v>29</v>
      </c>
      <c r="B33" s="8" t="s">
        <v>81</v>
      </c>
      <c r="C33" s="9" t="s">
        <v>82</v>
      </c>
      <c r="D33" s="4" t="n">
        <v>25</v>
      </c>
      <c r="E33" s="4" t="n">
        <v>3</v>
      </c>
      <c r="F33" s="4" t="n">
        <v>3</v>
      </c>
      <c r="G33" s="4" t="n">
        <v>18</v>
      </c>
      <c r="H33" s="4" t="s">
        <v>21</v>
      </c>
      <c r="I33" s="4" t="s">
        <v>21</v>
      </c>
      <c r="J33" s="4" t="s">
        <v>21</v>
      </c>
      <c r="K33" s="10" t="n">
        <v>128500.42</v>
      </c>
      <c r="L33" s="10" t="n">
        <v>1120957.59</v>
      </c>
      <c r="M33" s="10" t="n">
        <v>1019190.56</v>
      </c>
      <c r="N33" s="10" t="n">
        <v>101767.03</v>
      </c>
      <c r="O33" s="11" t="n">
        <v>793.14</v>
      </c>
      <c r="P33" s="4" t="n">
        <v>9.08</v>
      </c>
      <c r="Q33" s="7" t="s">
        <v>31</v>
      </c>
    </row>
    <row r="34" s="12" customFormat="true" ht="31" hidden="false" customHeight="true" outlineLevel="0" collapsed="false">
      <c r="A34" s="7" t="n">
        <v>30</v>
      </c>
      <c r="B34" s="8" t="s">
        <v>83</v>
      </c>
      <c r="C34" s="9" t="s">
        <v>84</v>
      </c>
      <c r="D34" s="4" t="n">
        <v>23</v>
      </c>
      <c r="E34" s="4" t="n">
        <v>4</v>
      </c>
      <c r="F34" s="4" t="n">
        <v>1</v>
      </c>
      <c r="G34" s="4" t="n">
        <v>19</v>
      </c>
      <c r="H34" s="4" t="s">
        <v>21</v>
      </c>
      <c r="I34" s="4" t="s">
        <v>21</v>
      </c>
      <c r="J34" s="4" t="s">
        <v>25</v>
      </c>
      <c r="K34" s="11" t="n">
        <v>501223.19</v>
      </c>
      <c r="L34" s="10" t="n">
        <v>406343</v>
      </c>
      <c r="M34" s="10" t="n">
        <v>351500</v>
      </c>
      <c r="N34" s="10" t="n">
        <v>13500</v>
      </c>
      <c r="O34" s="10" t="n">
        <v>70.13</v>
      </c>
      <c r="P34" s="7" t="n">
        <v>13.47</v>
      </c>
      <c r="Q34" s="7" t="s">
        <v>26</v>
      </c>
    </row>
    <row r="35" s="12" customFormat="true" ht="31" hidden="false" customHeight="true" outlineLevel="0" collapsed="false">
      <c r="A35" s="7" t="n">
        <v>31</v>
      </c>
      <c r="B35" s="8" t="s">
        <v>85</v>
      </c>
      <c r="C35" s="9" t="s">
        <v>86</v>
      </c>
      <c r="D35" s="4" t="n">
        <v>7</v>
      </c>
      <c r="E35" s="4" t="n">
        <v>3</v>
      </c>
      <c r="F35" s="4" t="n">
        <v>1</v>
      </c>
      <c r="G35" s="4" t="n">
        <v>10</v>
      </c>
      <c r="H35" s="4" t="s">
        <v>21</v>
      </c>
      <c r="I35" s="4" t="s">
        <v>21</v>
      </c>
      <c r="J35" s="4" t="s">
        <v>25</v>
      </c>
      <c r="K35" s="10" t="n">
        <v>7465.27</v>
      </c>
      <c r="L35" s="10" t="n">
        <v>2733243.79</v>
      </c>
      <c r="M35" s="10" t="n">
        <v>2629543.6</v>
      </c>
      <c r="N35" s="14" t="n">
        <v>99813.5</v>
      </c>
      <c r="O35" s="10" t="n">
        <v>35223.69</v>
      </c>
      <c r="P35" s="7" t="n">
        <v>3.65</v>
      </c>
      <c r="Q35" s="7" t="s">
        <v>26</v>
      </c>
    </row>
    <row r="36" s="12" customFormat="true" ht="31" hidden="false" customHeight="true" outlineLevel="0" collapsed="false">
      <c r="A36" s="7" t="n">
        <v>32</v>
      </c>
      <c r="B36" s="8" t="s">
        <v>87</v>
      </c>
      <c r="C36" s="9" t="s">
        <v>88</v>
      </c>
      <c r="D36" s="4" t="n">
        <v>9</v>
      </c>
      <c r="E36" s="4" t="n">
        <v>5</v>
      </c>
      <c r="F36" s="4" t="n">
        <v>13</v>
      </c>
      <c r="G36" s="4" t="n">
        <v>3</v>
      </c>
      <c r="H36" s="4" t="s">
        <v>21</v>
      </c>
      <c r="I36" s="4" t="s">
        <v>21</v>
      </c>
      <c r="J36" s="4" t="s">
        <v>21</v>
      </c>
      <c r="K36" s="10" t="n">
        <v>21038956.73</v>
      </c>
      <c r="L36" s="10" t="n">
        <v>37154456.71</v>
      </c>
      <c r="M36" s="10" t="n">
        <v>33734243.68</v>
      </c>
      <c r="N36" s="10" t="n">
        <v>3119900.79</v>
      </c>
      <c r="O36" s="10" t="n">
        <v>70.22</v>
      </c>
      <c r="P36" s="7" t="n">
        <v>8.4</v>
      </c>
      <c r="Q36" s="7" t="s">
        <v>22</v>
      </c>
    </row>
  </sheetData>
  <autoFilter ref="A4:Q36"/>
  <mergeCells count="1">
    <mergeCell ref="A3:Q3"/>
  </mergeCells>
  <printOptions headings="false" gridLines="false" gridLinesSet="true" horizontalCentered="true" verticalCentered="false"/>
  <pageMargins left="0.357638888888889" right="0.357638888888889" top="0.550694444444445" bottom="0.354166666666667" header="0.511811023622047" footer="0.156944444444444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4:09:00Z</dcterms:created>
  <dc:creator>Administrator</dc:creator>
  <dc:description/>
  <dc:language>en-US</dc:language>
  <cp:lastModifiedBy>奋斗的蜗牛</cp:lastModifiedBy>
  <dcterms:modified xsi:type="dcterms:W3CDTF">2024-07-19T09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BC8BC3747406CAFE0AAC788BD6AA0_13</vt:lpwstr>
  </property>
  <property fmtid="{D5CDD505-2E9C-101B-9397-08002B2CF9AE}" pid="3" name="KSOProductBuildVer">
    <vt:lpwstr>2052-12.1.0.17147</vt:lpwstr>
  </property>
</Properties>
</file>